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6">
  <si>
    <t xml:space="preserve">Утверждаю директор __________ Смирнова Е.А.</t>
  </si>
  <si>
    <t xml:space="preserve">МКОУ ООШ п Шальский</t>
  </si>
  <si>
    <t xml:space="preserve">Перспективное меню ,7-11лет</t>
  </si>
  <si>
    <t xml:space="preserve">№ рец.</t>
  </si>
  <si>
    <t xml:space="preserve">Наименование блюда</t>
  </si>
  <si>
    <t xml:space="preserve">Масса</t>
  </si>
  <si>
    <t xml:space="preserve">Брутто</t>
  </si>
  <si>
    <t xml:space="preserve">Пищевые вещества</t>
  </si>
  <si>
    <t xml:space="preserve">Энергетич.</t>
  </si>
  <si>
    <t xml:space="preserve">Витамины</t>
  </si>
  <si>
    <t xml:space="preserve">Минеральные вещества</t>
  </si>
  <si>
    <t xml:space="preserve">порции</t>
  </si>
  <si>
    <t xml:space="preserve">Нетто</t>
  </si>
  <si>
    <t xml:space="preserve">Б</t>
  </si>
  <si>
    <t xml:space="preserve">Ж</t>
  </si>
  <si>
    <t xml:space="preserve">У</t>
  </si>
  <si>
    <t xml:space="preserve">ценность</t>
  </si>
  <si>
    <t xml:space="preserve">В 1</t>
  </si>
  <si>
    <t xml:space="preserve">В 2</t>
  </si>
  <si>
    <t xml:space="preserve">С</t>
  </si>
  <si>
    <t xml:space="preserve">Ca</t>
  </si>
  <si>
    <t xml:space="preserve">Fe</t>
  </si>
  <si>
    <t xml:space="preserve">Ккал</t>
  </si>
  <si>
    <t xml:space="preserve">1 день</t>
  </si>
  <si>
    <t xml:space="preserve">Завтрак</t>
  </si>
  <si>
    <t xml:space="preserve">Каша Дружба</t>
  </si>
  <si>
    <t xml:space="preserve">200/5</t>
  </si>
  <si>
    <t xml:space="preserve">Крупа рисовая</t>
  </si>
  <si>
    <t xml:space="preserve">Крупа пшенная</t>
  </si>
  <si>
    <t xml:space="preserve">Молоко </t>
  </si>
  <si>
    <t xml:space="preserve">Сахар</t>
  </si>
  <si>
    <t xml:space="preserve">Масло сливочное</t>
  </si>
  <si>
    <t xml:space="preserve">Какао с молоком (1 вариант)</t>
  </si>
  <si>
    <t xml:space="preserve">Какао -порошок</t>
  </si>
  <si>
    <t xml:space="preserve">Молоко</t>
  </si>
  <si>
    <t xml:space="preserve">Пряник</t>
  </si>
  <si>
    <t xml:space="preserve">Яйца вареные</t>
  </si>
  <si>
    <t xml:space="preserve">Итого</t>
  </si>
  <si>
    <t xml:space="preserve">Обед</t>
  </si>
  <si>
    <t xml:space="preserve">Суп картофельный с мак.издел.</t>
  </si>
  <si>
    <t xml:space="preserve">Макароны</t>
  </si>
  <si>
    <t xml:space="preserve">10/10</t>
  </si>
  <si>
    <t xml:space="preserve">картофель</t>
  </si>
  <si>
    <t xml:space="preserve">100/75</t>
  </si>
  <si>
    <t xml:space="preserve">морковь</t>
  </si>
  <si>
    <t xml:space="preserve">12,5/ 10</t>
  </si>
  <si>
    <t xml:space="preserve">лук</t>
  </si>
  <si>
    <t xml:space="preserve">11,6/10</t>
  </si>
  <si>
    <t xml:space="preserve">сливочное масло</t>
  </si>
  <si>
    <t xml:space="preserve">3,75/3,75</t>
  </si>
  <si>
    <t xml:space="preserve">Кура</t>
  </si>
  <si>
    <t xml:space="preserve">25/22</t>
  </si>
  <si>
    <t xml:space="preserve">Голубцы ленивые</t>
  </si>
  <si>
    <t xml:space="preserve">13,03</t>
  </si>
  <si>
    <t xml:space="preserve">Фарш</t>
  </si>
  <si>
    <t xml:space="preserve">80/80</t>
  </si>
  <si>
    <t xml:space="preserve">Лук репчатый</t>
  </si>
  <si>
    <t xml:space="preserve">14,29/11,43</t>
  </si>
  <si>
    <t xml:space="preserve">5,72/5,72</t>
  </si>
  <si>
    <t xml:space="preserve">Капуста белокочанная</t>
  </si>
  <si>
    <t xml:space="preserve">148,57/120</t>
  </si>
  <si>
    <t xml:space="preserve">Компот из плодов или ягод сушеных</t>
  </si>
  <si>
    <t xml:space="preserve">Курага</t>
  </si>
  <si>
    <t xml:space="preserve">20/20</t>
  </si>
  <si>
    <t xml:space="preserve">сахар</t>
  </si>
  <si>
    <t xml:space="preserve">15/ 15</t>
  </si>
  <si>
    <t xml:space="preserve">Батон</t>
  </si>
  <si>
    <t xml:space="preserve">Хлеб ржаной</t>
  </si>
  <si>
    <t xml:space="preserve">итого</t>
  </si>
  <si>
    <t xml:space="preserve">Итого за день</t>
  </si>
  <si>
    <t xml:space="preserve">2 день</t>
  </si>
  <si>
    <t xml:space="preserve">Картофельное пюре</t>
  </si>
  <si>
    <t xml:space="preserve">Картофель </t>
  </si>
  <si>
    <t xml:space="preserve">226/168</t>
  </si>
  <si>
    <t xml:space="preserve">32/30</t>
  </si>
  <si>
    <t xml:space="preserve">Масло слив.</t>
  </si>
  <si>
    <t xml:space="preserve">9/9</t>
  </si>
  <si>
    <t xml:space="preserve">Котлеты,биточки,шницеля</t>
  </si>
  <si>
    <t xml:space="preserve">Котлетное мясо(фарш)</t>
  </si>
  <si>
    <t xml:space="preserve">77,14/77,14</t>
  </si>
  <si>
    <t xml:space="preserve">Хлеб пшеничный</t>
  </si>
  <si>
    <t xml:space="preserve">16,71/16,71</t>
  </si>
  <si>
    <t xml:space="preserve">Сухари</t>
  </si>
  <si>
    <t xml:space="preserve">9,64/9,64</t>
  </si>
  <si>
    <t xml:space="preserve">Молоко или вода</t>
  </si>
  <si>
    <t xml:space="preserve">20,57/20,57</t>
  </si>
  <si>
    <t xml:space="preserve">Чай с сахаром</t>
  </si>
  <si>
    <t xml:space="preserve">Бутерброд с сыром</t>
  </si>
  <si>
    <t xml:space="preserve">Сыр</t>
  </si>
  <si>
    <t xml:space="preserve">28/28</t>
  </si>
  <si>
    <t xml:space="preserve">6,67/6,67</t>
  </si>
  <si>
    <t xml:space="preserve">35/35</t>
  </si>
  <si>
    <t xml:space="preserve">Свекольник</t>
  </si>
  <si>
    <t xml:space="preserve">Свекла</t>
  </si>
  <si>
    <t xml:space="preserve">80/64</t>
  </si>
  <si>
    <t xml:space="preserve">Картофель</t>
  </si>
  <si>
    <t xml:space="preserve">57,5/43,1</t>
  </si>
  <si>
    <t xml:space="preserve">Морковь</t>
  </si>
  <si>
    <t xml:space="preserve">12,5/10</t>
  </si>
  <si>
    <t xml:space="preserve">13,4/11,1</t>
  </si>
  <si>
    <t xml:space="preserve">5/5</t>
  </si>
  <si>
    <t xml:space="preserve">1,6/1,6</t>
  </si>
  <si>
    <t xml:space="preserve">Томатная паста</t>
  </si>
  <si>
    <t xml:space="preserve">3,25/3,25</t>
  </si>
  <si>
    <t xml:space="preserve">Сметана</t>
  </si>
  <si>
    <t xml:space="preserve">Печень говяжья по -строгановски</t>
  </si>
  <si>
    <t xml:space="preserve">Печень  </t>
  </si>
  <si>
    <t xml:space="preserve">124/103</t>
  </si>
  <si>
    <t xml:space="preserve">Масло раст.</t>
  </si>
  <si>
    <t xml:space="preserve">Соус сметанный</t>
  </si>
  <si>
    <t xml:space="preserve">40/40</t>
  </si>
  <si>
    <t xml:space="preserve">Рис отварной</t>
  </si>
  <si>
    <t xml:space="preserve">64,8/64,8</t>
  </si>
  <si>
    <t xml:space="preserve">8,1/8,1</t>
  </si>
  <si>
    <t xml:space="preserve">Напиток из шиповника</t>
  </si>
  <si>
    <t xml:space="preserve">Шиповник</t>
  </si>
  <si>
    <t xml:space="preserve">15/15</t>
  </si>
  <si>
    <t xml:space="preserve">3 день</t>
  </si>
  <si>
    <t xml:space="preserve">Капуста тушеная</t>
  </si>
  <si>
    <t xml:space="preserve">Капуста  </t>
  </si>
  <si>
    <t xml:space="preserve">262,6/210</t>
  </si>
  <si>
    <t xml:space="preserve">Масло слив.или раст.</t>
  </si>
  <si>
    <t xml:space="preserve">10/8</t>
  </si>
  <si>
    <t xml:space="preserve">Лук</t>
  </si>
  <si>
    <t xml:space="preserve">14,2/12</t>
  </si>
  <si>
    <t xml:space="preserve">16/16</t>
  </si>
  <si>
    <t xml:space="preserve">Мука</t>
  </si>
  <si>
    <t xml:space="preserve">2,4/2,4</t>
  </si>
  <si>
    <t xml:space="preserve">6/6</t>
  </si>
  <si>
    <t xml:space="preserve">Птица отварная</t>
  </si>
  <si>
    <t xml:space="preserve">172,31/153,85</t>
  </si>
  <si>
    <t xml:space="preserve">4,61/3,08</t>
  </si>
  <si>
    <t xml:space="preserve">Чай </t>
  </si>
  <si>
    <t xml:space="preserve">Суп картофельный с крупой</t>
  </si>
  <si>
    <t xml:space="preserve">133,75/56,25</t>
  </si>
  <si>
    <t xml:space="preserve">10/7,5</t>
  </si>
  <si>
    <t xml:space="preserve">8,75/7,5</t>
  </si>
  <si>
    <t xml:space="preserve">Масло слив.или растительное</t>
  </si>
  <si>
    <t xml:space="preserve">2,5/2,5</t>
  </si>
  <si>
    <t xml:space="preserve">6,25/6,25</t>
  </si>
  <si>
    <t xml:space="preserve">Жаркое по домашнему</t>
  </si>
  <si>
    <t xml:space="preserve">Мясо</t>
  </si>
  <si>
    <t xml:space="preserve">137,27/100,9</t>
  </si>
  <si>
    <t xml:space="preserve">138,18/103,64</t>
  </si>
  <si>
    <t xml:space="preserve">15,91/13,64</t>
  </si>
  <si>
    <t xml:space="preserve">6,36/6,36</t>
  </si>
  <si>
    <t xml:space="preserve">Томат-пюре</t>
  </si>
  <si>
    <t xml:space="preserve">Компот из свежих плодов или ягод</t>
  </si>
  <si>
    <t xml:space="preserve">Яблоки</t>
  </si>
  <si>
    <t xml:space="preserve">45,4/40</t>
  </si>
  <si>
    <t xml:space="preserve">4 день</t>
  </si>
  <si>
    <t xml:space="preserve">Гуляш</t>
  </si>
  <si>
    <t xml:space="preserve">50/50</t>
  </si>
  <si>
    <t xml:space="preserve">107,86/79,29</t>
  </si>
  <si>
    <t xml:space="preserve">12,14/10</t>
  </si>
  <si>
    <t xml:space="preserve">Томатное пюре</t>
  </si>
  <si>
    <t xml:space="preserve">7,86/7,86</t>
  </si>
  <si>
    <t xml:space="preserve">2,64/2,64</t>
  </si>
  <si>
    <t xml:space="preserve">Макаронные изделия отварные</t>
  </si>
  <si>
    <t xml:space="preserve">61,2/61,2</t>
  </si>
  <si>
    <t xml:space="preserve">Бутерброд с сыром (1 вариант)</t>
  </si>
  <si>
    <t xml:space="preserve">Сыр Российский</t>
  </si>
  <si>
    <t xml:space="preserve">28/26,67</t>
  </si>
  <si>
    <t xml:space="preserve">26,67/26,67</t>
  </si>
  <si>
    <t xml:space="preserve">Хлеб</t>
  </si>
  <si>
    <t xml:space="preserve">Солянка</t>
  </si>
  <si>
    <t xml:space="preserve">22/16</t>
  </si>
  <si>
    <t xml:space="preserve">Огурцы соленые</t>
  </si>
  <si>
    <t xml:space="preserve">25/15</t>
  </si>
  <si>
    <t xml:space="preserve">Сосиски</t>
  </si>
  <si>
    <t xml:space="preserve">11/10</t>
  </si>
  <si>
    <t xml:space="preserve">7/6</t>
  </si>
  <si>
    <t xml:space="preserve">21/18</t>
  </si>
  <si>
    <t xml:space="preserve">50/38</t>
  </si>
  <si>
    <t xml:space="preserve">Масло растительное</t>
  </si>
  <si>
    <t xml:space="preserve">13/10</t>
  </si>
  <si>
    <t xml:space="preserve">Плов из отварной птицы</t>
  </si>
  <si>
    <t xml:space="preserve">197,62/175,24</t>
  </si>
  <si>
    <t xml:space="preserve">10,48/10,48</t>
  </si>
  <si>
    <t xml:space="preserve">20,95/10,48</t>
  </si>
  <si>
    <t xml:space="preserve">24/10,48</t>
  </si>
  <si>
    <t xml:space="preserve">46,67/46,67</t>
  </si>
  <si>
    <t xml:space="preserve">Чернослив</t>
  </si>
  <si>
    <t xml:space="preserve">25\25</t>
  </si>
  <si>
    <t xml:space="preserve">5 день</t>
  </si>
  <si>
    <t xml:space="preserve">Запеканка из творога</t>
  </si>
  <si>
    <t xml:space="preserve">150/50</t>
  </si>
  <si>
    <t xml:space="preserve">Творог</t>
  </si>
  <si>
    <t xml:space="preserve">141/139,5</t>
  </si>
  <si>
    <t xml:space="preserve">Манка</t>
  </si>
  <si>
    <t xml:space="preserve">9,7/9,7</t>
  </si>
  <si>
    <t xml:space="preserve">36/36</t>
  </si>
  <si>
    <t xml:space="preserve">Яйца</t>
  </si>
  <si>
    <t xml:space="preserve">1/10/4,5</t>
  </si>
  <si>
    <t xml:space="preserve">5,2/5,2</t>
  </si>
  <si>
    <t xml:space="preserve">Щи из свежей капусты с картофелем</t>
  </si>
  <si>
    <t xml:space="preserve">Капуста</t>
  </si>
  <si>
    <t xml:space="preserve">68,75/50</t>
  </si>
  <si>
    <t xml:space="preserve">40/30</t>
  </si>
  <si>
    <t xml:space="preserve">42,8/38</t>
  </si>
  <si>
    <t xml:space="preserve">4,62/3,08</t>
  </si>
  <si>
    <t xml:space="preserve">Каша гречневая рассыпчатая</t>
  </si>
  <si>
    <t xml:space="preserve">Греча</t>
  </si>
  <si>
    <t xml:space="preserve">82,8/82,8</t>
  </si>
  <si>
    <t xml:space="preserve">Изюм</t>
  </si>
  <si>
    <t xml:space="preserve">6 день</t>
  </si>
  <si>
    <t xml:space="preserve">Каша пшенная  молочная жидкая</t>
  </si>
  <si>
    <t xml:space="preserve">Сахар </t>
  </si>
  <si>
    <t xml:space="preserve">Какао с молоком (2 вариант)</t>
  </si>
  <si>
    <t xml:space="preserve">Какао  </t>
  </si>
  <si>
    <t xml:space="preserve">5./5</t>
  </si>
  <si>
    <t xml:space="preserve">130/130</t>
  </si>
  <si>
    <t xml:space="preserve">Печенье</t>
  </si>
  <si>
    <t xml:space="preserve">Йогурт</t>
  </si>
  <si>
    <t xml:space="preserve">Суп картофельный с бобовыми</t>
  </si>
  <si>
    <t xml:space="preserve">Горох</t>
  </si>
  <si>
    <t xml:space="preserve">21,25/20</t>
  </si>
  <si>
    <t xml:space="preserve">67,5/50</t>
  </si>
  <si>
    <t xml:space="preserve">25\20</t>
  </si>
  <si>
    <t xml:space="preserve">Котлеты</t>
  </si>
  <si>
    <t xml:space="preserve">85,72/85,72</t>
  </si>
  <si>
    <t xml:space="preserve">18,57/18,57</t>
  </si>
  <si>
    <t xml:space="preserve">10,72/10,72</t>
  </si>
  <si>
    <t xml:space="preserve">7,15/7,15</t>
  </si>
  <si>
    <t xml:space="preserve">17,99</t>
  </si>
  <si>
    <t xml:space="preserve">7 день</t>
  </si>
  <si>
    <t xml:space="preserve">Петрушка</t>
  </si>
  <si>
    <t xml:space="preserve">4,61/4,61</t>
  </si>
  <si>
    <t xml:space="preserve">Картофель отварной</t>
  </si>
  <si>
    <t xml:space="preserve">Картофель  </t>
  </si>
  <si>
    <t xml:space="preserve">264/198</t>
  </si>
  <si>
    <t xml:space="preserve">Масло раст.или сливочное</t>
  </si>
  <si>
    <t xml:space="preserve">Бутерброд  с сыром</t>
  </si>
  <si>
    <t xml:space="preserve">Рассольник Ленинградский</t>
  </si>
  <si>
    <t xml:space="preserve">Крупа </t>
  </si>
  <si>
    <t xml:space="preserve">6,25/5</t>
  </si>
  <si>
    <t xml:space="preserve">17,5/15</t>
  </si>
  <si>
    <t xml:space="preserve">25/20</t>
  </si>
  <si>
    <t xml:space="preserve">Плов</t>
  </si>
  <si>
    <t xml:space="preserve">142,67/105,33</t>
  </si>
  <si>
    <t xml:space="preserve">45,33/45,33</t>
  </si>
  <si>
    <t xml:space="preserve">Масло топленое</t>
  </si>
  <si>
    <t xml:space="preserve">8/8</t>
  </si>
  <si>
    <t xml:space="preserve">13,33/10,67</t>
  </si>
  <si>
    <t xml:space="preserve">10,67/10,67</t>
  </si>
  <si>
    <t xml:space="preserve">8 день</t>
  </si>
  <si>
    <t xml:space="preserve">Омлет натуральный</t>
  </si>
  <si>
    <t xml:space="preserve">3,08/123,08</t>
  </si>
  <si>
    <t xml:space="preserve">76,92/76,92</t>
  </si>
  <si>
    <t xml:space="preserve">7,69/7,69</t>
  </si>
  <si>
    <t xml:space="preserve">Чай    </t>
  </si>
  <si>
    <t xml:space="preserve">2/2</t>
  </si>
  <si>
    <t xml:space="preserve">Суп картофельный с мясными фрикад.</t>
  </si>
  <si>
    <t xml:space="preserve">113,75/100</t>
  </si>
  <si>
    <t xml:space="preserve">Фарш для фрикаделек</t>
  </si>
  <si>
    <t xml:space="preserve">Фарш </t>
  </si>
  <si>
    <t xml:space="preserve">4/3,5</t>
  </si>
  <si>
    <t xml:space="preserve">1/13шт/3</t>
  </si>
  <si>
    <t xml:space="preserve">Рагу из птицы</t>
  </si>
  <si>
    <t xml:space="preserve">Окорочка</t>
  </si>
  <si>
    <t xml:space="preserve">84,57/82,29</t>
  </si>
  <si>
    <t xml:space="preserve">2,2/2,2</t>
  </si>
  <si>
    <t xml:space="preserve">122,29/91,43</t>
  </si>
  <si>
    <t xml:space="preserve">24/19,43</t>
  </si>
  <si>
    <t xml:space="preserve">6,86/6,86</t>
  </si>
  <si>
    <t xml:space="preserve">13,71/11,43</t>
  </si>
  <si>
    <t xml:space="preserve">4,57/4,57</t>
  </si>
  <si>
    <t xml:space="preserve">Мука </t>
  </si>
  <si>
    <t xml:space="preserve">1,14/1,14</t>
  </si>
  <si>
    <t xml:space="preserve">25/25</t>
  </si>
  <si>
    <t xml:space="preserve">9 день</t>
  </si>
  <si>
    <t xml:space="preserve">6,43/6,43</t>
  </si>
  <si>
    <t xml:space="preserve">Капуста   </t>
  </si>
  <si>
    <t xml:space="preserve">5,4/4</t>
  </si>
  <si>
    <t xml:space="preserve">Чай  </t>
  </si>
  <si>
    <t xml:space="preserve">Борщ с капустой и картофелем</t>
  </si>
  <si>
    <t xml:space="preserve">50/40</t>
  </si>
  <si>
    <t xml:space="preserve">Капуста свежая</t>
  </si>
  <si>
    <t xml:space="preserve">28,1/20</t>
  </si>
  <si>
    <t xml:space="preserve">13,1/10</t>
  </si>
  <si>
    <t xml:space="preserve">3/3</t>
  </si>
  <si>
    <t xml:space="preserve">4,64/4,64</t>
  </si>
  <si>
    <t xml:space="preserve">Крупа гречневая</t>
  </si>
  <si>
    <t xml:space="preserve">10 день</t>
  </si>
  <si>
    <t xml:space="preserve">Запеканка рисовая с творогом</t>
  </si>
  <si>
    <t xml:space="preserve">Чай   </t>
  </si>
  <si>
    <t xml:space="preserve">Суп молочный с крупой</t>
  </si>
  <si>
    <t xml:space="preserve">175/175</t>
  </si>
  <si>
    <t xml:space="preserve">17,5/17,5</t>
  </si>
  <si>
    <t xml:space="preserve">Котлеты или биточки рыбные</t>
  </si>
  <si>
    <t xml:space="preserve">Треска</t>
  </si>
  <si>
    <t xml:space="preserve">127,14/80</t>
  </si>
  <si>
    <t xml:space="preserve">14,29/14,29</t>
  </si>
  <si>
    <t xml:space="preserve">1/10шт./5,71</t>
  </si>
  <si>
    <t xml:space="preserve">Итого за 10 дней</t>
  </si>
  <si>
    <t xml:space="preserve">За 1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8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H452" activeCellId="0" sqref="G452:O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9.28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  <c r="J2" s="0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E6" s="1" t="s">
        <v>5</v>
      </c>
      <c r="F6" s="1" t="s">
        <v>6</v>
      </c>
      <c r="G6" s="1" t="s">
        <v>7</v>
      </c>
      <c r="J6" s="1" t="s">
        <v>8</v>
      </c>
      <c r="K6" s="1" t="s">
        <v>9</v>
      </c>
      <c r="L6" s="1"/>
      <c r="M6" s="2" t="s">
        <v>10</v>
      </c>
      <c r="N6" s="1"/>
    </row>
    <row r="7" customFormat="false" ht="12.75" hidden="false" customHeight="false" outlineLevel="0" collapsed="false">
      <c r="E7" s="1" t="s">
        <v>11</v>
      </c>
      <c r="F7" s="1" t="s">
        <v>12</v>
      </c>
      <c r="G7" s="0" t="s">
        <v>13</v>
      </c>
      <c r="H7" s="0" t="s">
        <v>14</v>
      </c>
      <c r="I7" s="0" t="s">
        <v>15</v>
      </c>
      <c r="J7" s="1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</row>
    <row r="8" customFormat="false" ht="12.75" hidden="false" customHeight="false" outlineLevel="0" collapsed="false">
      <c r="J8" s="0" t="s">
        <v>22</v>
      </c>
    </row>
    <row r="9" customFormat="false" ht="12.75" hidden="false" customHeight="false" outlineLevel="0" collapsed="false">
      <c r="B9" s="3" t="s">
        <v>23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2" t="s">
        <v>24</v>
      </c>
      <c r="B11" s="4"/>
    </row>
    <row r="12" customFormat="false" ht="12.75" hidden="false" customHeight="false" outlineLevel="0" collapsed="false">
      <c r="A12" s="0" t="n">
        <v>155</v>
      </c>
      <c r="B12" s="4" t="s">
        <v>25</v>
      </c>
      <c r="E12" s="0" t="s">
        <v>26</v>
      </c>
      <c r="G12" s="0" t="n">
        <v>4.91</v>
      </c>
      <c r="H12" s="0" t="n">
        <v>4.68</v>
      </c>
      <c r="I12" s="0" t="n">
        <v>24.67</v>
      </c>
      <c r="J12" s="0" t="n">
        <v>160.4</v>
      </c>
      <c r="K12" s="0" t="n">
        <v>0.09</v>
      </c>
      <c r="L12" s="0" t="n">
        <v>0.12</v>
      </c>
      <c r="M12" s="0" t="n">
        <v>0.28</v>
      </c>
      <c r="N12" s="0" t="n">
        <v>108.88</v>
      </c>
      <c r="O12" s="0" t="n">
        <v>0.71</v>
      </c>
    </row>
    <row r="13" customFormat="false" ht="12.75" hidden="false" customHeight="false" outlineLevel="0" collapsed="false">
      <c r="B13" s="4" t="s">
        <v>27</v>
      </c>
      <c r="F13" s="5" t="n">
        <v>15</v>
      </c>
    </row>
    <row r="14" customFormat="false" ht="12.75" hidden="false" customHeight="false" outlineLevel="0" collapsed="false">
      <c r="B14" s="4" t="s">
        <v>28</v>
      </c>
      <c r="F14" s="5" t="n">
        <v>11</v>
      </c>
    </row>
    <row r="15" customFormat="false" ht="12.75" hidden="false" customHeight="false" outlineLevel="0" collapsed="false">
      <c r="B15" s="4" t="s">
        <v>29</v>
      </c>
      <c r="F15" s="5" t="n">
        <v>102</v>
      </c>
    </row>
    <row r="16" customFormat="false" ht="12.75" hidden="false" customHeight="false" outlineLevel="0" collapsed="false">
      <c r="B16" s="4" t="s">
        <v>30</v>
      </c>
      <c r="F16" s="5" t="n">
        <v>5</v>
      </c>
    </row>
    <row r="17" customFormat="false" ht="12.75" hidden="false" customHeight="false" outlineLevel="0" collapsed="false">
      <c r="B17" s="4" t="s">
        <v>31</v>
      </c>
      <c r="F17" s="5" t="n">
        <v>5</v>
      </c>
    </row>
    <row r="18" customFormat="false" ht="12.75" hidden="false" customHeight="false" outlineLevel="0" collapsed="false">
      <c r="B18" s="4"/>
      <c r="F18" s="5"/>
    </row>
    <row r="19" customFormat="false" ht="12.75" hidden="false" customHeight="false" outlineLevel="0" collapsed="false">
      <c r="A19" s="0" t="n">
        <v>387</v>
      </c>
      <c r="B19" s="4" t="s">
        <v>32</v>
      </c>
      <c r="E19" s="0" t="n">
        <v>200</v>
      </c>
      <c r="G19" s="0" t="n">
        <v>2.61</v>
      </c>
      <c r="H19" s="0" t="n">
        <v>0.45</v>
      </c>
      <c r="I19" s="0" t="n">
        <v>25.95</v>
      </c>
      <c r="J19" s="0" t="n">
        <v>118.29</v>
      </c>
      <c r="K19" s="0" t="n">
        <v>0.03</v>
      </c>
      <c r="L19" s="0" t="n">
        <v>0.07</v>
      </c>
      <c r="M19" s="0" t="n">
        <v>0.65</v>
      </c>
      <c r="N19" s="0" t="n">
        <v>117.39</v>
      </c>
      <c r="O19" s="0" t="n">
        <v>0.51</v>
      </c>
    </row>
    <row r="20" customFormat="false" ht="12.75" hidden="false" customHeight="false" outlineLevel="0" collapsed="false">
      <c r="B20" s="4" t="s">
        <v>33</v>
      </c>
      <c r="F20" s="5" t="n">
        <v>3</v>
      </c>
    </row>
    <row r="21" customFormat="false" ht="12.75" hidden="false" customHeight="false" outlineLevel="0" collapsed="false">
      <c r="B21" s="4" t="s">
        <v>34</v>
      </c>
      <c r="F21" s="5" t="n">
        <v>100</v>
      </c>
    </row>
    <row r="22" customFormat="false" ht="12.75" hidden="false" customHeight="false" outlineLevel="0" collapsed="false">
      <c r="B22" s="4" t="s">
        <v>30</v>
      </c>
      <c r="F22" s="5" t="n">
        <v>20</v>
      </c>
    </row>
    <row r="23" customFormat="false" ht="12.75" hidden="false" customHeight="false" outlineLevel="0" collapsed="false">
      <c r="B23" s="4"/>
      <c r="F23" s="5"/>
    </row>
    <row r="24" customFormat="false" ht="12.75" hidden="false" customHeight="false" outlineLevel="0" collapsed="false">
      <c r="B24" s="4" t="s">
        <v>35</v>
      </c>
      <c r="E24" s="0" t="n">
        <v>55</v>
      </c>
      <c r="F24" s="5"/>
    </row>
    <row r="25" customFormat="false" ht="12.75" hidden="false" customHeight="false" outlineLevel="0" collapsed="false">
      <c r="A25" s="0" t="n">
        <v>187</v>
      </c>
      <c r="B25" s="4" t="s">
        <v>36</v>
      </c>
      <c r="E25" s="0" t="n">
        <v>40</v>
      </c>
      <c r="F25" s="5"/>
      <c r="G25" s="0" t="n">
        <v>5.08</v>
      </c>
      <c r="H25" s="0" t="n">
        <v>4.6</v>
      </c>
      <c r="I25" s="0" t="n">
        <v>0.24</v>
      </c>
      <c r="J25" s="0" t="n">
        <v>62.66</v>
      </c>
      <c r="K25" s="0" t="n">
        <v>0.02</v>
      </c>
      <c r="L25" s="0" t="n">
        <v>0.15</v>
      </c>
      <c r="M25" s="0" t="n">
        <v>0</v>
      </c>
      <c r="N25" s="0" t="n">
        <v>7.3</v>
      </c>
      <c r="O25" s="0" t="n">
        <v>0.62</v>
      </c>
    </row>
    <row r="26" customFormat="false" ht="12.75" hidden="false" customHeight="false" outlineLevel="0" collapsed="false">
      <c r="B26" s="4"/>
      <c r="F26" s="5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  <c r="D28" s="0" t="s">
        <v>37</v>
      </c>
      <c r="G28" s="0" t="n">
        <f aca="false">G12+G19+G25</f>
        <v>12.6</v>
      </c>
      <c r="H28" s="0" t="n">
        <f aca="false">H12+H19+H25</f>
        <v>9.73</v>
      </c>
      <c r="I28" s="0" t="n">
        <f aca="false">I12+I19+I25</f>
        <v>50.86</v>
      </c>
      <c r="J28" s="0" t="n">
        <f aca="false">J12+J19+J25</f>
        <v>341.35</v>
      </c>
      <c r="K28" s="0" t="n">
        <f aca="false">K12+K19+K25</f>
        <v>0.14</v>
      </c>
      <c r="L28" s="0" t="n">
        <f aca="false">L12+L19+L25</f>
        <v>0.34</v>
      </c>
      <c r="M28" s="0" t="n">
        <f aca="false">M12+M19+M25</f>
        <v>0.93</v>
      </c>
      <c r="N28" s="0" t="n">
        <f aca="false">N12+N19+N25</f>
        <v>233.57</v>
      </c>
      <c r="O28" s="0" t="n">
        <f aca="false">O12+O19+O25</f>
        <v>1.84</v>
      </c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A30" s="2" t="s">
        <v>38</v>
      </c>
    </row>
    <row r="31" customFormat="false" ht="12.75" hidden="false" customHeight="false" outlineLevel="0" collapsed="false">
      <c r="A31" s="0" t="n">
        <v>70</v>
      </c>
      <c r="B31" s="0" t="s">
        <v>39</v>
      </c>
      <c r="E31" s="0" t="n">
        <v>250</v>
      </c>
      <c r="G31" s="0" t="n">
        <v>2.99</v>
      </c>
      <c r="H31" s="0" t="n">
        <v>3.38</v>
      </c>
      <c r="I31" s="0" t="n">
        <v>7.44</v>
      </c>
      <c r="J31" s="0" t="n">
        <v>72.16</v>
      </c>
      <c r="K31" s="0" t="n">
        <v>0.09</v>
      </c>
      <c r="L31" s="0" t="n">
        <v>0.05</v>
      </c>
      <c r="M31" s="0" t="n">
        <v>4.6</v>
      </c>
      <c r="N31" s="0" t="n">
        <v>17.78</v>
      </c>
      <c r="O31" s="0" t="n">
        <v>0.72</v>
      </c>
    </row>
    <row r="32" customFormat="false" ht="12.75" hidden="false" customHeight="false" outlineLevel="0" collapsed="false">
      <c r="B32" s="0" t="s">
        <v>40</v>
      </c>
      <c r="F32" s="6" t="s">
        <v>41</v>
      </c>
    </row>
    <row r="33" customFormat="false" ht="12.75" hidden="false" customHeight="false" outlineLevel="0" collapsed="false">
      <c r="B33" s="0" t="s">
        <v>42</v>
      </c>
      <c r="F33" s="0" t="s">
        <v>43</v>
      </c>
    </row>
    <row r="34" customFormat="false" ht="12.75" hidden="false" customHeight="false" outlineLevel="0" collapsed="false">
      <c r="B34" s="0" t="s">
        <v>44</v>
      </c>
      <c r="F34" s="0" t="s">
        <v>45</v>
      </c>
    </row>
    <row r="35" customFormat="false" ht="12.75" hidden="false" customHeight="false" outlineLevel="0" collapsed="false">
      <c r="B35" s="0" t="s">
        <v>46</v>
      </c>
      <c r="F35" s="0" t="s">
        <v>47</v>
      </c>
    </row>
    <row r="36" customFormat="false" ht="12.75" hidden="false" customHeight="false" outlineLevel="0" collapsed="false">
      <c r="B36" s="0" t="s">
        <v>48</v>
      </c>
      <c r="F36" s="6" t="s">
        <v>49</v>
      </c>
    </row>
    <row r="37" customFormat="false" ht="12.75" hidden="false" customHeight="false" outlineLevel="0" collapsed="false">
      <c r="B37" s="0" t="s">
        <v>50</v>
      </c>
      <c r="F37" s="6" t="s">
        <v>51</v>
      </c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A39" s="0" t="n">
        <v>244</v>
      </c>
      <c r="B39" s="0" t="s">
        <v>52</v>
      </c>
      <c r="E39" s="0" t="n">
        <v>200</v>
      </c>
      <c r="F39" s="6"/>
      <c r="G39" s="0" t="n">
        <v>16.17</v>
      </c>
      <c r="H39" s="0" t="n">
        <v>26.57</v>
      </c>
      <c r="I39" s="6" t="s">
        <v>53</v>
      </c>
      <c r="J39" s="0" t="n">
        <v>355.83</v>
      </c>
      <c r="K39" s="0" t="n">
        <v>0.11</v>
      </c>
      <c r="L39" s="0" t="n">
        <v>0.09</v>
      </c>
      <c r="M39" s="0" t="n">
        <v>4.37</v>
      </c>
      <c r="N39" s="0" t="n">
        <v>51.74</v>
      </c>
      <c r="O39" s="0" t="n">
        <v>2.06</v>
      </c>
    </row>
    <row r="40" customFormat="false" ht="12.75" hidden="false" customHeight="false" outlineLevel="0" collapsed="false">
      <c r="B40" s="0" t="s">
        <v>54</v>
      </c>
      <c r="F40" s="6" t="s">
        <v>55</v>
      </c>
    </row>
    <row r="41" customFormat="false" ht="12.75" hidden="false" customHeight="false" outlineLevel="0" collapsed="false">
      <c r="B41" s="0" t="s">
        <v>27</v>
      </c>
      <c r="F41" s="6" t="s">
        <v>41</v>
      </c>
    </row>
    <row r="42" customFormat="false" ht="12.75" hidden="false" customHeight="false" outlineLevel="0" collapsed="false">
      <c r="B42" s="0" t="s">
        <v>56</v>
      </c>
      <c r="F42" s="6" t="s">
        <v>57</v>
      </c>
    </row>
    <row r="43" customFormat="false" ht="12.75" hidden="false" customHeight="false" outlineLevel="0" collapsed="false">
      <c r="B43" s="0" t="s">
        <v>31</v>
      </c>
      <c r="F43" s="6" t="s">
        <v>58</v>
      </c>
    </row>
    <row r="44" customFormat="false" ht="12.75" hidden="false" customHeight="false" outlineLevel="0" collapsed="false">
      <c r="B44" s="0" t="s">
        <v>59</v>
      </c>
      <c r="F44" s="6" t="s">
        <v>60</v>
      </c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A46" s="0" t="n">
        <v>403</v>
      </c>
      <c r="B46" s="0" t="s">
        <v>61</v>
      </c>
      <c r="E46" s="0" t="n">
        <v>200</v>
      </c>
      <c r="G46" s="0" t="n">
        <v>0.33</v>
      </c>
      <c r="H46" s="0" t="n">
        <v>0.2</v>
      </c>
      <c r="I46" s="0" t="n">
        <v>21.87</v>
      </c>
      <c r="J46" s="0" t="n">
        <v>90.58</v>
      </c>
      <c r="K46" s="0" t="n">
        <v>0.02</v>
      </c>
      <c r="L46" s="0" t="n">
        <v>0</v>
      </c>
      <c r="M46" s="0" t="n">
        <v>0.28</v>
      </c>
      <c r="N46" s="0" t="n">
        <v>8.46</v>
      </c>
      <c r="O46" s="0" t="n">
        <v>7.17</v>
      </c>
    </row>
    <row r="47" customFormat="false" ht="12.75" hidden="false" customHeight="false" outlineLevel="0" collapsed="false">
      <c r="B47" s="0" t="s">
        <v>62</v>
      </c>
      <c r="F47" s="0" t="s">
        <v>63</v>
      </c>
    </row>
    <row r="48" customFormat="false" ht="12.75" hidden="false" customHeight="false" outlineLevel="0" collapsed="false">
      <c r="B48" s="0" t="s">
        <v>64</v>
      </c>
      <c r="F48" s="0" t="s">
        <v>65</v>
      </c>
    </row>
    <row r="50" customFormat="false" ht="12.75" hidden="false" customHeight="false" outlineLevel="0" collapsed="false">
      <c r="B50" s="0" t="s">
        <v>66</v>
      </c>
      <c r="E50" s="0" t="n">
        <v>35</v>
      </c>
      <c r="G50" s="0" t="n">
        <v>2.63</v>
      </c>
      <c r="H50" s="0" t="n">
        <v>1.02</v>
      </c>
      <c r="I50" s="0" t="n">
        <v>17.99</v>
      </c>
      <c r="J50" s="0" t="n">
        <v>91.7</v>
      </c>
      <c r="K50" s="0" t="n">
        <v>0.04</v>
      </c>
      <c r="L50" s="0" t="n">
        <v>0.01</v>
      </c>
      <c r="M50" s="0" t="n">
        <v>0</v>
      </c>
      <c r="N50" s="0" t="n">
        <v>6.65</v>
      </c>
      <c r="O50" s="0" t="n">
        <v>0.42</v>
      </c>
    </row>
    <row r="51" customFormat="false" ht="12.75" hidden="false" customHeight="false" outlineLevel="0" collapsed="false">
      <c r="B51" s="0" t="s">
        <v>67</v>
      </c>
      <c r="E51" s="0" t="n">
        <v>35</v>
      </c>
      <c r="G51" s="0" t="n">
        <v>2.98</v>
      </c>
      <c r="H51" s="0" t="n">
        <v>1.16</v>
      </c>
      <c r="I51" s="0" t="n">
        <v>14.88</v>
      </c>
      <c r="J51" s="0" t="n">
        <v>90.65</v>
      </c>
      <c r="K51" s="0" t="n">
        <v>0.15</v>
      </c>
      <c r="L51" s="0" t="n">
        <v>0.12</v>
      </c>
      <c r="M51" s="0" t="n">
        <v>0.14</v>
      </c>
      <c r="N51" s="0" t="n">
        <v>25.55</v>
      </c>
      <c r="O51" s="0" t="n">
        <v>0.99</v>
      </c>
    </row>
    <row r="53" customFormat="false" ht="12.75" hidden="false" customHeight="false" outlineLevel="0" collapsed="false">
      <c r="D53" s="0" t="s">
        <v>68</v>
      </c>
      <c r="G53" s="0" t="n">
        <f aca="false">G31+G39+G46+G50+G51</f>
        <v>25.1</v>
      </c>
      <c r="H53" s="0" t="n">
        <f aca="false">H31+H39+H46+H50+H51</f>
        <v>32.33</v>
      </c>
      <c r="I53" s="0" t="e">
        <f aca="false">I31+I39+I46+I50+I51</f>
        <v>#VALUE!</v>
      </c>
      <c r="J53" s="0" t="n">
        <f aca="false">J31+J39+J46+J50+J51</f>
        <v>700.92</v>
      </c>
      <c r="K53" s="0" t="n">
        <f aca="false">K31+K39+K46+K50+K51</f>
        <v>0.41</v>
      </c>
      <c r="L53" s="0" t="n">
        <f aca="false">L31+L39+L46+L50+L51</f>
        <v>0.27</v>
      </c>
      <c r="M53" s="0" t="n">
        <f aca="false">M31+M39+M46+M50+M51</f>
        <v>9.39</v>
      </c>
      <c r="N53" s="0" t="n">
        <f aca="false">N31+N39+N46+N50+N51</f>
        <v>110.18</v>
      </c>
      <c r="O53" s="0" t="n">
        <f aca="false">O31+O39+O46+O50+O51</f>
        <v>11.36</v>
      </c>
    </row>
    <row r="55" customFormat="false" ht="12.75" hidden="false" customHeight="false" outlineLevel="0" collapsed="false">
      <c r="D55" s="2" t="s">
        <v>69</v>
      </c>
      <c r="G55" s="0" t="n">
        <f aca="false">G28+G53</f>
        <v>37.7</v>
      </c>
      <c r="H55" s="0" t="n">
        <f aca="false">H28+H53</f>
        <v>42.06</v>
      </c>
      <c r="I55" s="0" t="e">
        <f aca="false">I28+I53</f>
        <v>#VALUE!</v>
      </c>
      <c r="J55" s="0" t="n">
        <f aca="false">J28+J53</f>
        <v>1042.27</v>
      </c>
      <c r="K55" s="0" t="n">
        <f aca="false">K28+K53</f>
        <v>0.55</v>
      </c>
      <c r="L55" s="0" t="n">
        <f aca="false">L28+L53</f>
        <v>0.61</v>
      </c>
      <c r="M55" s="0" t="n">
        <f aca="false">M28+M53</f>
        <v>10.32</v>
      </c>
      <c r="N55" s="0" t="n">
        <f aca="false">N28+N53</f>
        <v>343.75</v>
      </c>
      <c r="O55" s="0" t="n">
        <f aca="false">O28+O53</f>
        <v>13.2</v>
      </c>
    </row>
    <row r="57" customFormat="false" ht="12.75" hidden="false" customHeight="false" outlineLevel="0" collapsed="false">
      <c r="B57" s="2" t="s">
        <v>70</v>
      </c>
    </row>
    <row r="59" customFormat="false" ht="12.75" hidden="false" customHeight="false" outlineLevel="0" collapsed="false">
      <c r="A59" s="2" t="s">
        <v>24</v>
      </c>
    </row>
    <row r="61" customFormat="false" ht="12.75" hidden="false" customHeight="false" outlineLevel="0" collapsed="false">
      <c r="A61" s="0" t="n">
        <v>317</v>
      </c>
      <c r="B61" s="0" t="s">
        <v>71</v>
      </c>
      <c r="E61" s="0" t="n">
        <v>200</v>
      </c>
      <c r="G61" s="0" t="n">
        <v>2.72</v>
      </c>
      <c r="H61" s="0" t="n">
        <v>6.68</v>
      </c>
      <c r="I61" s="0" t="n">
        <v>27.96</v>
      </c>
      <c r="J61" s="0" t="n">
        <v>182.84</v>
      </c>
      <c r="K61" s="0" t="n">
        <v>0.2</v>
      </c>
      <c r="L61" s="0" t="n">
        <v>0.06</v>
      </c>
      <c r="M61" s="0" t="n">
        <v>9.96</v>
      </c>
      <c r="N61" s="0" t="n">
        <v>21.78</v>
      </c>
      <c r="O61" s="0" t="n">
        <v>1.74</v>
      </c>
    </row>
    <row r="62" customFormat="false" ht="12.75" hidden="false" customHeight="false" outlineLevel="0" collapsed="false">
      <c r="B62" s="0" t="s">
        <v>72</v>
      </c>
      <c r="F62" s="5" t="s">
        <v>73</v>
      </c>
    </row>
    <row r="63" customFormat="false" ht="12.75" hidden="false" customHeight="false" outlineLevel="0" collapsed="false">
      <c r="B63" s="0" t="s">
        <v>34</v>
      </c>
      <c r="F63" s="7" t="s">
        <v>74</v>
      </c>
    </row>
    <row r="64" customFormat="false" ht="12.75" hidden="false" customHeight="false" outlineLevel="0" collapsed="false">
      <c r="B64" s="0" t="s">
        <v>75</v>
      </c>
      <c r="F64" s="7" t="s">
        <v>76</v>
      </c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A66" s="0" t="n">
        <v>255</v>
      </c>
      <c r="B66" s="0" t="s">
        <v>77</v>
      </c>
      <c r="E66" s="0" t="n">
        <v>90</v>
      </c>
      <c r="F66" s="5"/>
      <c r="G66" s="0" t="n">
        <v>13.41</v>
      </c>
      <c r="H66" s="0" t="n">
        <v>11.21</v>
      </c>
      <c r="I66" s="0" t="n">
        <v>17.76</v>
      </c>
      <c r="J66" s="0" t="n">
        <v>225.57</v>
      </c>
      <c r="K66" s="0" t="n">
        <v>0.05</v>
      </c>
      <c r="L66" s="0" t="n">
        <v>0.08</v>
      </c>
      <c r="M66" s="0" t="n">
        <v>0.13</v>
      </c>
      <c r="N66" s="0" t="n">
        <v>28.97</v>
      </c>
      <c r="O66" s="0" t="n">
        <v>1.45</v>
      </c>
    </row>
    <row r="67" customFormat="false" ht="12.75" hidden="false" customHeight="false" outlineLevel="0" collapsed="false">
      <c r="B67" s="0" t="s">
        <v>78</v>
      </c>
      <c r="F67" s="5" t="s">
        <v>79</v>
      </c>
    </row>
    <row r="68" customFormat="false" ht="12.75" hidden="false" customHeight="false" outlineLevel="0" collapsed="false">
      <c r="B68" s="0" t="s">
        <v>80</v>
      </c>
      <c r="F68" s="5" t="s">
        <v>81</v>
      </c>
    </row>
    <row r="69" customFormat="false" ht="12.75" hidden="false" customHeight="false" outlineLevel="0" collapsed="false">
      <c r="B69" s="0" t="s">
        <v>82</v>
      </c>
      <c r="F69" s="5" t="s">
        <v>83</v>
      </c>
    </row>
    <row r="70" customFormat="false" ht="12.75" hidden="false" customHeight="false" outlineLevel="0" collapsed="false">
      <c r="B70" s="0" t="s">
        <v>84</v>
      </c>
      <c r="F70" s="5" t="s">
        <v>85</v>
      </c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A72" s="0" t="n">
        <v>381</v>
      </c>
      <c r="B72" s="0" t="s">
        <v>86</v>
      </c>
      <c r="E72" s="0" t="n">
        <v>200</v>
      </c>
      <c r="F72" s="5"/>
      <c r="G72" s="0" t="n">
        <v>0.12</v>
      </c>
      <c r="H72" s="0" t="n">
        <v>0</v>
      </c>
      <c r="I72" s="0" t="n">
        <v>15.44</v>
      </c>
      <c r="J72" s="0" t="n">
        <v>62.24</v>
      </c>
      <c r="K72" s="0" t="n">
        <v>0</v>
      </c>
      <c r="L72" s="0" t="n">
        <v>0</v>
      </c>
      <c r="M72" s="0" t="n">
        <v>0.02</v>
      </c>
      <c r="N72" s="0" t="n">
        <v>1.89</v>
      </c>
      <c r="O72" s="0" t="n">
        <v>0.72</v>
      </c>
    </row>
    <row r="73" customFormat="false" ht="12.75" hidden="false" customHeight="false" outlineLevel="0" collapsed="false">
      <c r="B73" s="0" t="s">
        <v>86</v>
      </c>
      <c r="F73" s="5" t="n">
        <v>1</v>
      </c>
    </row>
    <row r="74" customFormat="false" ht="12.75" hidden="false" customHeight="false" outlineLevel="0" collapsed="false">
      <c r="B74" s="0" t="s">
        <v>30</v>
      </c>
      <c r="F74" s="5" t="n">
        <v>15</v>
      </c>
    </row>
    <row r="76" customFormat="false" ht="12.75" hidden="false" customHeight="false" outlineLevel="0" collapsed="false">
      <c r="A76" s="0" t="n">
        <v>492</v>
      </c>
      <c r="B76" s="0" t="s">
        <v>87</v>
      </c>
      <c r="E76" s="0" t="n">
        <v>60</v>
      </c>
      <c r="G76" s="0" t="n">
        <v>8.37</v>
      </c>
      <c r="H76" s="0" t="n">
        <v>12.64</v>
      </c>
      <c r="I76" s="0" t="n">
        <v>12.88</v>
      </c>
      <c r="J76" s="0" t="n">
        <v>198.75</v>
      </c>
      <c r="K76" s="0" t="n">
        <v>0.04</v>
      </c>
      <c r="L76" s="0" t="n">
        <v>0.05</v>
      </c>
      <c r="M76" s="0" t="n">
        <v>0.11</v>
      </c>
      <c r="N76" s="0" t="n">
        <v>138.9</v>
      </c>
      <c r="O76" s="0" t="n">
        <v>0.41</v>
      </c>
    </row>
    <row r="77" customFormat="false" ht="12.75" hidden="false" customHeight="false" outlineLevel="0" collapsed="false">
      <c r="B77" s="0" t="s">
        <v>88</v>
      </c>
      <c r="F77" s="0" t="s">
        <v>89</v>
      </c>
    </row>
    <row r="78" customFormat="false" ht="12.75" hidden="false" customHeight="false" outlineLevel="0" collapsed="false">
      <c r="B78" s="0" t="s">
        <v>31</v>
      </c>
      <c r="F78" s="0" t="s">
        <v>90</v>
      </c>
    </row>
    <row r="79" customFormat="false" ht="12.75" hidden="false" customHeight="false" outlineLevel="0" collapsed="false">
      <c r="B79" s="0" t="s">
        <v>66</v>
      </c>
      <c r="F79" s="0" t="s">
        <v>91</v>
      </c>
    </row>
    <row r="81" customFormat="false" ht="12.75" hidden="false" customHeight="false" outlineLevel="0" collapsed="false">
      <c r="B81" s="0" t="s">
        <v>67</v>
      </c>
      <c r="E81" s="0" t="n">
        <v>35</v>
      </c>
      <c r="G81" s="0" t="n">
        <v>2.98</v>
      </c>
      <c r="H81" s="0" t="n">
        <v>1.16</v>
      </c>
      <c r="I81" s="0" t="n">
        <v>14.88</v>
      </c>
      <c r="J81" s="0" t="n">
        <v>90.65</v>
      </c>
      <c r="K81" s="0" t="n">
        <v>0.15</v>
      </c>
      <c r="L81" s="0" t="n">
        <v>0.12</v>
      </c>
      <c r="M81" s="0" t="n">
        <v>0.14</v>
      </c>
      <c r="N81" s="0" t="n">
        <v>25.55</v>
      </c>
      <c r="O81" s="0" t="n">
        <v>0.99</v>
      </c>
    </row>
    <row r="83" customFormat="false" ht="12.75" hidden="false" customHeight="false" outlineLevel="0" collapsed="false">
      <c r="D83" s="0" t="s">
        <v>37</v>
      </c>
      <c r="G83" s="0" t="n">
        <f aca="false">G61+G76+G81+G72+G66</f>
        <v>27.6</v>
      </c>
      <c r="H83" s="0" t="n">
        <f aca="false">H61+H76+H81+H72+H66</f>
        <v>31.69</v>
      </c>
      <c r="I83" s="0" t="n">
        <f aca="false">I61+I76+I81+I72+I66</f>
        <v>88.92</v>
      </c>
      <c r="J83" s="0" t="n">
        <f aca="false">J61+J76+J81+J72+J66</f>
        <v>760.05</v>
      </c>
      <c r="K83" s="0" t="n">
        <f aca="false">K61+K76+K81+K72+K66</f>
        <v>0.44</v>
      </c>
      <c r="L83" s="0" t="n">
        <f aca="false">L61+L76+L81+L72+L66</f>
        <v>0.31</v>
      </c>
      <c r="M83" s="0" t="n">
        <f aca="false">M61+M76+M81+M72+M66</f>
        <v>10.36</v>
      </c>
      <c r="N83" s="0" t="n">
        <f aca="false">N61+N76+N81+N72+N66</f>
        <v>217.09</v>
      </c>
      <c r="O83" s="0" t="n">
        <f aca="false">O61+O76+O81+O72+O66</f>
        <v>5.31</v>
      </c>
    </row>
    <row r="85" customFormat="false" ht="12.75" hidden="false" customHeight="false" outlineLevel="0" collapsed="false">
      <c r="A85" s="2" t="s">
        <v>38</v>
      </c>
    </row>
    <row r="86" customFormat="false" ht="12.75" hidden="false" customHeight="false" outlineLevel="0" collapsed="false">
      <c r="A86" s="0" t="n">
        <v>65</v>
      </c>
      <c r="B86" s="0" t="s">
        <v>92</v>
      </c>
      <c r="E86" s="0" t="n">
        <v>250</v>
      </c>
      <c r="G86" s="0" t="n">
        <v>2.2</v>
      </c>
      <c r="H86" s="0" t="n">
        <v>5.13</v>
      </c>
      <c r="I86" s="0" t="n">
        <v>11.6</v>
      </c>
      <c r="J86" s="0" t="n">
        <v>101.4</v>
      </c>
      <c r="K86" s="0" t="n">
        <v>0.1</v>
      </c>
      <c r="L86" s="0" t="n">
        <v>0.06</v>
      </c>
      <c r="M86" s="0" t="n">
        <v>4.55</v>
      </c>
      <c r="N86" s="0" t="n">
        <v>28.93</v>
      </c>
      <c r="O86" s="0" t="n">
        <v>1.23</v>
      </c>
    </row>
    <row r="87" customFormat="false" ht="12.75" hidden="false" customHeight="false" outlineLevel="0" collapsed="false">
      <c r="B87" s="0" t="s">
        <v>93</v>
      </c>
      <c r="F87" s="0" t="s">
        <v>94</v>
      </c>
    </row>
    <row r="88" customFormat="false" ht="12.75" hidden="false" customHeight="false" outlineLevel="0" collapsed="false">
      <c r="B88" s="0" t="s">
        <v>95</v>
      </c>
      <c r="F88" s="0" t="s">
        <v>96</v>
      </c>
    </row>
    <row r="89" customFormat="false" ht="12.75" hidden="false" customHeight="false" outlineLevel="0" collapsed="false">
      <c r="B89" s="0" t="s">
        <v>97</v>
      </c>
      <c r="F89" s="0" t="s">
        <v>98</v>
      </c>
    </row>
    <row r="90" customFormat="false" ht="12.75" hidden="false" customHeight="false" outlineLevel="0" collapsed="false">
      <c r="B90" s="0" t="s">
        <v>56</v>
      </c>
      <c r="F90" s="0" t="s">
        <v>99</v>
      </c>
    </row>
    <row r="91" customFormat="false" ht="12.75" hidden="false" customHeight="false" outlineLevel="0" collapsed="false">
      <c r="B91" s="0" t="s">
        <v>31</v>
      </c>
      <c r="F91" s="6" t="s">
        <v>100</v>
      </c>
    </row>
    <row r="92" customFormat="false" ht="12.75" hidden="false" customHeight="false" outlineLevel="0" collapsed="false">
      <c r="B92" s="0" t="s">
        <v>30</v>
      </c>
      <c r="F92" s="0" t="s">
        <v>101</v>
      </c>
    </row>
    <row r="93" customFormat="false" ht="12.75" hidden="false" customHeight="false" outlineLevel="0" collapsed="false">
      <c r="B93" s="0" t="s">
        <v>102</v>
      </c>
      <c r="F93" s="0" t="s">
        <v>103</v>
      </c>
    </row>
    <row r="94" customFormat="false" ht="12.75" hidden="false" customHeight="false" outlineLevel="0" collapsed="false">
      <c r="B94" s="0" t="s">
        <v>104</v>
      </c>
      <c r="F94" s="6" t="s">
        <v>41</v>
      </c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A96" s="0" t="n">
        <v>238</v>
      </c>
      <c r="B96" s="0" t="s">
        <v>105</v>
      </c>
      <c r="E96" s="0" t="n">
        <v>110</v>
      </c>
      <c r="F96" s="6"/>
      <c r="G96" s="0" t="n">
        <v>15.35</v>
      </c>
      <c r="H96" s="0" t="n">
        <v>14.15</v>
      </c>
      <c r="I96" s="0" t="n">
        <v>4.92</v>
      </c>
      <c r="J96" s="0" t="n">
        <v>208.48</v>
      </c>
      <c r="K96" s="0" t="n">
        <v>0.3</v>
      </c>
      <c r="L96" s="0" t="n">
        <v>1.13</v>
      </c>
      <c r="M96" s="0" t="n">
        <v>10.19</v>
      </c>
      <c r="N96" s="0" t="n">
        <v>16.7</v>
      </c>
      <c r="O96" s="0" t="n">
        <v>5.59</v>
      </c>
    </row>
    <row r="97" customFormat="false" ht="12.75" hidden="false" customHeight="false" outlineLevel="0" collapsed="false">
      <c r="B97" s="0" t="s">
        <v>106</v>
      </c>
      <c r="F97" s="6" t="s">
        <v>107</v>
      </c>
    </row>
    <row r="98" customFormat="false" ht="12.75" hidden="false" customHeight="false" outlineLevel="0" collapsed="false">
      <c r="B98" s="0" t="s">
        <v>108</v>
      </c>
      <c r="F98" s="6" t="s">
        <v>76</v>
      </c>
    </row>
    <row r="99" customFormat="false" ht="12.75" hidden="false" customHeight="false" outlineLevel="0" collapsed="false">
      <c r="B99" s="0" t="s">
        <v>109</v>
      </c>
      <c r="F99" s="6" t="s">
        <v>110</v>
      </c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A101" s="0" t="n">
        <v>303</v>
      </c>
      <c r="B101" s="0" t="s">
        <v>111</v>
      </c>
      <c r="E101" s="0" t="n">
        <v>180</v>
      </c>
      <c r="G101" s="0" t="n">
        <v>4.36</v>
      </c>
      <c r="H101" s="0" t="n">
        <v>6.1</v>
      </c>
      <c r="I101" s="0" t="n">
        <v>39.96</v>
      </c>
      <c r="J101" s="0" t="n">
        <v>232.16</v>
      </c>
      <c r="K101" s="0" t="n">
        <v>0.11</v>
      </c>
      <c r="L101" s="0" t="n">
        <v>0.05</v>
      </c>
      <c r="M101" s="0" t="n">
        <v>0</v>
      </c>
      <c r="N101" s="0" t="n">
        <v>3.98</v>
      </c>
      <c r="O101" s="0" t="n">
        <v>0.63</v>
      </c>
    </row>
    <row r="102" customFormat="false" ht="12.75" hidden="false" customHeight="false" outlineLevel="0" collapsed="false">
      <c r="B102" s="0" t="s">
        <v>111</v>
      </c>
      <c r="F102" s="0" t="s">
        <v>112</v>
      </c>
    </row>
    <row r="103" customFormat="false" ht="12.75" hidden="false" customHeight="false" outlineLevel="0" collapsed="false">
      <c r="B103" s="0" t="s">
        <v>31</v>
      </c>
      <c r="F103" s="0" t="s">
        <v>113</v>
      </c>
    </row>
    <row r="105" customFormat="false" ht="12.75" hidden="false" customHeight="false" outlineLevel="0" collapsed="false">
      <c r="A105" s="0" t="n">
        <v>409</v>
      </c>
      <c r="B105" s="0" t="s">
        <v>114</v>
      </c>
      <c r="E105" s="0" t="n">
        <v>200</v>
      </c>
      <c r="G105" s="0" t="n">
        <v>0.68</v>
      </c>
      <c r="H105" s="0" t="n">
        <v>0</v>
      </c>
      <c r="I105" s="0" t="n">
        <v>23.05</v>
      </c>
      <c r="J105" s="0" t="n">
        <v>94.9</v>
      </c>
      <c r="K105" s="0" t="n">
        <v>0</v>
      </c>
      <c r="L105" s="0" t="n">
        <v>0.01</v>
      </c>
      <c r="M105" s="0" t="n">
        <v>60</v>
      </c>
      <c r="N105" s="0" t="n">
        <v>5.44</v>
      </c>
      <c r="O105" s="0" t="n">
        <v>4.79</v>
      </c>
    </row>
    <row r="106" customFormat="false" ht="12.75" hidden="false" customHeight="false" outlineLevel="0" collapsed="false">
      <c r="B106" s="0" t="s">
        <v>115</v>
      </c>
      <c r="F106" s="6" t="s">
        <v>63</v>
      </c>
    </row>
    <row r="107" customFormat="false" ht="12.75" hidden="false" customHeight="false" outlineLevel="0" collapsed="false">
      <c r="B107" s="0" t="s">
        <v>30</v>
      </c>
      <c r="F107" s="0" t="s">
        <v>116</v>
      </c>
    </row>
    <row r="109" customFormat="false" ht="12.75" hidden="false" customHeight="false" outlineLevel="0" collapsed="false">
      <c r="B109" s="0" t="s">
        <v>66</v>
      </c>
      <c r="E109" s="0" t="n">
        <v>35</v>
      </c>
      <c r="G109" s="0" t="n">
        <v>2.63</v>
      </c>
      <c r="H109" s="0" t="n">
        <v>1.02</v>
      </c>
      <c r="I109" s="0" t="n">
        <v>17.99</v>
      </c>
      <c r="J109" s="0" t="n">
        <v>91.7</v>
      </c>
      <c r="K109" s="0" t="n">
        <v>0.04</v>
      </c>
      <c r="L109" s="0" t="n">
        <v>0.01</v>
      </c>
      <c r="M109" s="0" t="n">
        <v>0</v>
      </c>
      <c r="N109" s="0" t="n">
        <v>6.65</v>
      </c>
      <c r="O109" s="0" t="n">
        <v>0.42</v>
      </c>
    </row>
    <row r="110" customFormat="false" ht="12.75" hidden="false" customHeight="false" outlineLevel="0" collapsed="false">
      <c r="B110" s="0" t="s">
        <v>67</v>
      </c>
      <c r="E110" s="0" t="n">
        <v>35</v>
      </c>
      <c r="G110" s="0" t="n">
        <v>2.98</v>
      </c>
      <c r="H110" s="0" t="n">
        <v>1.16</v>
      </c>
      <c r="I110" s="0" t="n">
        <v>14.88</v>
      </c>
      <c r="J110" s="0" t="n">
        <v>90.65</v>
      </c>
      <c r="K110" s="0" t="n">
        <v>0.15</v>
      </c>
      <c r="L110" s="0" t="n">
        <v>0.12</v>
      </c>
      <c r="M110" s="0" t="n">
        <v>0.14</v>
      </c>
      <c r="N110" s="0" t="n">
        <v>25.55</v>
      </c>
      <c r="O110" s="0" t="n">
        <v>0.99</v>
      </c>
    </row>
    <row r="112" customFormat="false" ht="12.75" hidden="false" customHeight="false" outlineLevel="0" collapsed="false">
      <c r="D112" s="0" t="s">
        <v>37</v>
      </c>
      <c r="G112" s="0" t="n">
        <f aca="false">G86+G101+G105+G109+G110+G96</f>
        <v>28.2</v>
      </c>
      <c r="H112" s="0" t="n">
        <f aca="false">H86+H101+H105+H109+H110+H96</f>
        <v>27.56</v>
      </c>
      <c r="I112" s="0" t="n">
        <f aca="false">I86+I101+I105+I109+I110+I96</f>
        <v>112.4</v>
      </c>
      <c r="J112" s="0" t="n">
        <f aca="false">J86+J101+J105+J109+J110+J96</f>
        <v>819.29</v>
      </c>
      <c r="K112" s="0" t="n">
        <f aca="false">K86+K101+K105+K109+K110+K96</f>
        <v>0.7</v>
      </c>
      <c r="L112" s="0" t="n">
        <f aca="false">L86+L101+L105+L109+L110+L96</f>
        <v>1.38</v>
      </c>
      <c r="M112" s="0" t="n">
        <f aca="false">M86+M101+M105+M109+M110+M96</f>
        <v>74.88</v>
      </c>
      <c r="N112" s="0" t="n">
        <f aca="false">N86+N101+N105+N109+N110+N96</f>
        <v>87.25</v>
      </c>
      <c r="O112" s="0" t="n">
        <f aca="false">O86+O101+O105+O109+O110+O96</f>
        <v>13.65</v>
      </c>
    </row>
    <row r="114" customFormat="false" ht="12.75" hidden="false" customHeight="false" outlineLevel="0" collapsed="false">
      <c r="D114" s="2" t="s">
        <v>69</v>
      </c>
      <c r="G114" s="0" t="n">
        <f aca="false">G83+G112</f>
        <v>55.8</v>
      </c>
      <c r="H114" s="0" t="n">
        <f aca="false">H83+H112</f>
        <v>59.25</v>
      </c>
      <c r="I114" s="0" t="n">
        <f aca="false">I83+I112</f>
        <v>201.32</v>
      </c>
      <c r="J114" s="0" t="n">
        <f aca="false">J83+J112</f>
        <v>1579.34</v>
      </c>
      <c r="K114" s="0" t="n">
        <f aca="false">K83+K112</f>
        <v>1.14</v>
      </c>
      <c r="L114" s="0" t="n">
        <f aca="false">L83+L112</f>
        <v>1.69</v>
      </c>
      <c r="M114" s="0" t="n">
        <f aca="false">M83+M112</f>
        <v>85.24</v>
      </c>
      <c r="N114" s="0" t="n">
        <f aca="false">N83+N112</f>
        <v>304.34</v>
      </c>
      <c r="O114" s="0" t="n">
        <f aca="false">O83+O112</f>
        <v>18.96</v>
      </c>
    </row>
    <row r="116" customFormat="false" ht="12.75" hidden="false" customHeight="false" outlineLevel="0" collapsed="false">
      <c r="B116" s="3" t="s">
        <v>117</v>
      </c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A118" s="2" t="s">
        <v>24</v>
      </c>
      <c r="B118" s="4"/>
    </row>
    <row r="119" customFormat="false" ht="12.75" hidden="false" customHeight="false" outlineLevel="0" collapsed="false">
      <c r="A119" s="0" t="n">
        <v>311</v>
      </c>
      <c r="B119" s="4" t="s">
        <v>118</v>
      </c>
      <c r="E119" s="0" t="n">
        <v>200</v>
      </c>
      <c r="G119" s="0" t="n">
        <v>5.24</v>
      </c>
      <c r="H119" s="0" t="n">
        <v>6.46</v>
      </c>
      <c r="I119" s="0" t="n">
        <v>14.06</v>
      </c>
      <c r="J119" s="0" t="n">
        <v>135.34</v>
      </c>
      <c r="K119" s="0" t="n">
        <v>0.04</v>
      </c>
      <c r="L119" s="0" t="n">
        <v>0.08</v>
      </c>
      <c r="M119" s="0" t="n">
        <v>35.42</v>
      </c>
      <c r="N119" s="0" t="n">
        <v>85.54</v>
      </c>
      <c r="O119" s="0" t="n">
        <v>1.88</v>
      </c>
    </row>
    <row r="120" customFormat="false" ht="12.75" hidden="false" customHeight="false" outlineLevel="0" collapsed="false">
      <c r="B120" s="4" t="s">
        <v>119</v>
      </c>
      <c r="F120" s="7" t="s">
        <v>120</v>
      </c>
    </row>
    <row r="121" customFormat="false" ht="12.75" hidden="false" customHeight="false" outlineLevel="0" collapsed="false">
      <c r="B121" s="4" t="s">
        <v>121</v>
      </c>
      <c r="F121" s="7" t="s">
        <v>76</v>
      </c>
    </row>
    <row r="122" customFormat="false" ht="12.75" hidden="false" customHeight="false" outlineLevel="0" collapsed="false">
      <c r="B122" s="4" t="s">
        <v>97</v>
      </c>
      <c r="F122" s="7" t="s">
        <v>122</v>
      </c>
    </row>
    <row r="123" customFormat="false" ht="12.75" hidden="false" customHeight="false" outlineLevel="0" collapsed="false">
      <c r="B123" s="4" t="s">
        <v>123</v>
      </c>
      <c r="F123" s="7" t="s">
        <v>124</v>
      </c>
    </row>
    <row r="124" customFormat="false" ht="12.75" hidden="false" customHeight="false" outlineLevel="0" collapsed="false">
      <c r="B124" s="4" t="s">
        <v>102</v>
      </c>
      <c r="F124" s="7" t="s">
        <v>125</v>
      </c>
    </row>
    <row r="125" customFormat="false" ht="12.75" hidden="false" customHeight="false" outlineLevel="0" collapsed="false">
      <c r="B125" s="4" t="s">
        <v>126</v>
      </c>
      <c r="F125" s="7" t="s">
        <v>127</v>
      </c>
    </row>
    <row r="126" customFormat="false" ht="12.75" hidden="false" customHeight="false" outlineLevel="0" collapsed="false">
      <c r="B126" s="4" t="s">
        <v>30</v>
      </c>
      <c r="F126" s="7" t="s">
        <v>128</v>
      </c>
    </row>
    <row r="127" customFormat="false" ht="12.75" hidden="false" customHeight="false" outlineLevel="0" collapsed="false">
      <c r="B127" s="4"/>
      <c r="F127" s="7"/>
    </row>
    <row r="128" customFormat="false" ht="12.75" hidden="false" customHeight="false" outlineLevel="0" collapsed="false">
      <c r="A128" s="0" t="n">
        <v>287</v>
      </c>
      <c r="B128" s="4" t="s">
        <v>129</v>
      </c>
      <c r="E128" s="0" t="n">
        <v>100</v>
      </c>
      <c r="G128" s="0" t="n">
        <v>25.14</v>
      </c>
      <c r="H128" s="0" t="n">
        <v>21.88</v>
      </c>
      <c r="I128" s="0" t="n">
        <v>1.45</v>
      </c>
      <c r="J128" s="0" t="n">
        <v>303.32</v>
      </c>
      <c r="K128" s="0" t="n">
        <v>0.1</v>
      </c>
      <c r="L128" s="0" t="n">
        <v>0.36</v>
      </c>
      <c r="M128" s="0" t="n">
        <v>4.64</v>
      </c>
      <c r="N128" s="0" t="n">
        <v>60.42</v>
      </c>
      <c r="O128" s="0" t="n">
        <v>4.1</v>
      </c>
    </row>
    <row r="129" customFormat="false" ht="12.75" hidden="false" customHeight="false" outlineLevel="0" collapsed="false">
      <c r="B129" s="4" t="s">
        <v>50</v>
      </c>
      <c r="F129" s="0" t="s">
        <v>130</v>
      </c>
    </row>
    <row r="130" customFormat="false" ht="12.75" hidden="false" customHeight="false" outlineLevel="0" collapsed="false">
      <c r="B130" s="4" t="s">
        <v>97</v>
      </c>
      <c r="F130" s="0" t="s">
        <v>131</v>
      </c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A132" s="0" t="n">
        <v>381</v>
      </c>
      <c r="B132" s="4" t="s">
        <v>86</v>
      </c>
      <c r="E132" s="0" t="n">
        <v>200</v>
      </c>
      <c r="G132" s="0" t="n">
        <v>0.12</v>
      </c>
      <c r="H132" s="0" t="n">
        <v>0</v>
      </c>
      <c r="I132" s="0" t="n">
        <v>15.44</v>
      </c>
      <c r="J132" s="0" t="n">
        <v>62.24</v>
      </c>
      <c r="K132" s="0" t="n">
        <v>0</v>
      </c>
      <c r="L132" s="0" t="n">
        <v>0</v>
      </c>
      <c r="M132" s="0" t="n">
        <v>0.02</v>
      </c>
      <c r="N132" s="0" t="n">
        <v>1.89</v>
      </c>
      <c r="O132" s="0" t="n">
        <v>0.72</v>
      </c>
    </row>
    <row r="133" customFormat="false" ht="12.75" hidden="false" customHeight="false" outlineLevel="0" collapsed="false">
      <c r="B133" s="4" t="s">
        <v>132</v>
      </c>
      <c r="F133" s="5" t="n">
        <v>1</v>
      </c>
    </row>
    <row r="134" customFormat="false" ht="12.75" hidden="false" customHeight="false" outlineLevel="0" collapsed="false">
      <c r="B134" s="4" t="s">
        <v>30</v>
      </c>
      <c r="F134" s="5" t="n">
        <v>15</v>
      </c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0" t="s">
        <v>66</v>
      </c>
      <c r="E136" s="0" t="n">
        <v>50</v>
      </c>
      <c r="G136" s="0" t="n">
        <v>3.75</v>
      </c>
      <c r="H136" s="0" t="n">
        <v>1.45</v>
      </c>
      <c r="I136" s="0" t="n">
        <v>25.7</v>
      </c>
      <c r="J136" s="0" t="n">
        <v>131</v>
      </c>
      <c r="K136" s="8" t="n">
        <v>0.06</v>
      </c>
      <c r="L136" s="0" t="n">
        <v>0.02</v>
      </c>
      <c r="M136" s="0" t="n">
        <v>0</v>
      </c>
      <c r="N136" s="0" t="n">
        <v>9.5</v>
      </c>
      <c r="O136" s="0" t="n">
        <v>0.6</v>
      </c>
    </row>
    <row r="137" customFormat="false" ht="12.75" hidden="false" customHeight="false" outlineLevel="0" collapsed="false">
      <c r="B137" s="4" t="s">
        <v>67</v>
      </c>
      <c r="E137" s="0" t="n">
        <v>50</v>
      </c>
      <c r="G137" s="0" t="n">
        <v>4.25</v>
      </c>
      <c r="H137" s="0" t="n">
        <v>1.65</v>
      </c>
      <c r="I137" s="0" t="n">
        <v>21.25</v>
      </c>
      <c r="J137" s="0" t="n">
        <v>129.5</v>
      </c>
      <c r="K137" s="0" t="n">
        <v>0.22</v>
      </c>
      <c r="L137" s="0" t="n">
        <v>0.17</v>
      </c>
      <c r="M137" s="0" t="n">
        <v>0.2</v>
      </c>
      <c r="N137" s="0" t="n">
        <v>36.5</v>
      </c>
      <c r="O137" s="0" t="n">
        <v>1.42</v>
      </c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  <c r="D139" s="0" t="s">
        <v>37</v>
      </c>
      <c r="G139" s="0" t="n">
        <f aca="false">G119+G132+G136+G137+G128</f>
        <v>38.5</v>
      </c>
      <c r="H139" s="0" t="n">
        <f aca="false">H119+H132+H136+H137+H128</f>
        <v>31.44</v>
      </c>
      <c r="I139" s="0" t="n">
        <f aca="false">I119+I132+I136+I137+I128</f>
        <v>77.9</v>
      </c>
      <c r="J139" s="0" t="n">
        <f aca="false">J119+J132+J136+J137+J128</f>
        <v>761.4</v>
      </c>
      <c r="K139" s="0" t="n">
        <f aca="false">K119+K132+K136+K137+K128</f>
        <v>0.42</v>
      </c>
      <c r="L139" s="0" t="n">
        <f aca="false">L119+L132+L136+L137+L128</f>
        <v>0.63</v>
      </c>
      <c r="M139" s="0" t="n">
        <f aca="false">M119+M132+M136+M137+M128</f>
        <v>40.28</v>
      </c>
      <c r="N139" s="0" t="n">
        <f aca="false">N119+N132+N136+N137+N128</f>
        <v>193.85</v>
      </c>
      <c r="O139" s="0" t="n">
        <f aca="false">O119+O132+O136+O137+O128</f>
        <v>8.72</v>
      </c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A141" s="2" t="s">
        <v>38</v>
      </c>
    </row>
    <row r="142" customFormat="false" ht="12.75" hidden="false" customHeight="false" outlineLevel="0" collapsed="false">
      <c r="A142" s="0" t="n">
        <v>57</v>
      </c>
      <c r="B142" s="0" t="s">
        <v>133</v>
      </c>
      <c r="E142" s="0" t="n">
        <v>250</v>
      </c>
      <c r="G142" s="0" t="n">
        <v>2.6</v>
      </c>
      <c r="H142" s="0" t="n">
        <v>2.6</v>
      </c>
      <c r="I142" s="0" t="n">
        <v>19.3</v>
      </c>
      <c r="J142" s="0" t="n">
        <v>113</v>
      </c>
      <c r="K142" s="0" t="n">
        <v>0.09</v>
      </c>
      <c r="L142" s="0" t="n">
        <v>0.06</v>
      </c>
      <c r="M142" s="0" t="n">
        <v>7</v>
      </c>
      <c r="N142" s="0" t="n">
        <v>15.8</v>
      </c>
      <c r="O142" s="0" t="n">
        <v>0.92</v>
      </c>
    </row>
    <row r="143" customFormat="false" ht="12.75" hidden="false" customHeight="false" outlineLevel="0" collapsed="false">
      <c r="B143" s="0" t="s">
        <v>95</v>
      </c>
      <c r="F143" s="0" t="s">
        <v>134</v>
      </c>
    </row>
    <row r="144" customFormat="false" ht="12.75" hidden="false" customHeight="false" outlineLevel="0" collapsed="false">
      <c r="B144" s="0" t="s">
        <v>97</v>
      </c>
      <c r="F144" s="0" t="s">
        <v>135</v>
      </c>
    </row>
    <row r="145" customFormat="false" ht="12.75" hidden="false" customHeight="false" outlineLevel="0" collapsed="false">
      <c r="B145" s="0" t="s">
        <v>56</v>
      </c>
      <c r="F145" s="0" t="s">
        <v>136</v>
      </c>
    </row>
    <row r="146" customFormat="false" ht="12.75" hidden="false" customHeight="false" outlineLevel="0" collapsed="false">
      <c r="B146" s="0" t="s">
        <v>137</v>
      </c>
      <c r="F146" s="0" t="s">
        <v>138</v>
      </c>
    </row>
    <row r="147" customFormat="false" ht="12.75" hidden="false" customHeight="false" outlineLevel="0" collapsed="false">
      <c r="B147" s="0" t="s">
        <v>27</v>
      </c>
      <c r="F147" s="0" t="s">
        <v>139</v>
      </c>
    </row>
    <row r="149" customFormat="false" ht="12.75" hidden="false" customHeight="false" outlineLevel="0" collapsed="false">
      <c r="A149" s="0" t="n">
        <v>247</v>
      </c>
      <c r="B149" s="0" t="s">
        <v>140</v>
      </c>
      <c r="E149" s="0" t="n">
        <v>200</v>
      </c>
      <c r="F149" s="6"/>
      <c r="G149" s="0" t="n">
        <v>19.15</v>
      </c>
      <c r="H149" s="0" t="n">
        <v>16.66</v>
      </c>
      <c r="I149" s="0" t="n">
        <v>15.32</v>
      </c>
      <c r="J149" s="0" t="n">
        <v>287.85</v>
      </c>
      <c r="K149" s="0" t="n">
        <v>0.13</v>
      </c>
      <c r="L149" s="0" t="n">
        <v>0.12</v>
      </c>
      <c r="M149" s="0" t="n">
        <v>0.2</v>
      </c>
      <c r="N149" s="0" t="n">
        <v>18.35</v>
      </c>
      <c r="O149" s="0" t="n">
        <v>2.58</v>
      </c>
    </row>
    <row r="150" customFormat="false" ht="12.75" hidden="false" customHeight="false" outlineLevel="0" collapsed="false">
      <c r="B150" s="0" t="s">
        <v>141</v>
      </c>
      <c r="F150" s="0" t="s">
        <v>142</v>
      </c>
    </row>
    <row r="151" customFormat="false" ht="12.75" hidden="false" customHeight="false" outlineLevel="0" collapsed="false">
      <c r="B151" s="0" t="s">
        <v>95</v>
      </c>
      <c r="F151" s="9" t="s">
        <v>143</v>
      </c>
    </row>
    <row r="152" customFormat="false" ht="12.75" hidden="false" customHeight="false" outlineLevel="0" collapsed="false">
      <c r="B152" s="0" t="s">
        <v>123</v>
      </c>
      <c r="F152" s="9" t="s">
        <v>144</v>
      </c>
    </row>
    <row r="153" customFormat="false" ht="12.75" hidden="false" customHeight="false" outlineLevel="0" collapsed="false">
      <c r="B153" s="0" t="s">
        <v>31</v>
      </c>
      <c r="F153" s="9" t="s">
        <v>145</v>
      </c>
    </row>
    <row r="154" customFormat="false" ht="12.75" hidden="false" customHeight="false" outlineLevel="0" collapsed="false">
      <c r="B154" s="0" t="s">
        <v>146</v>
      </c>
      <c r="F154" s="9" t="s">
        <v>145</v>
      </c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A156" s="0" t="n">
        <v>398</v>
      </c>
      <c r="B156" s="0" t="s">
        <v>147</v>
      </c>
      <c r="E156" s="0" t="n">
        <v>200</v>
      </c>
      <c r="G156" s="0" t="n">
        <v>0.48</v>
      </c>
      <c r="H156" s="0" t="n">
        <v>0.28</v>
      </c>
      <c r="I156" s="0" t="n">
        <v>14.07</v>
      </c>
      <c r="J156" s="0" t="n">
        <v>60.68</v>
      </c>
      <c r="K156" s="0" t="n">
        <v>0.02</v>
      </c>
      <c r="L156" s="0" t="n">
        <v>0.01</v>
      </c>
      <c r="M156" s="0" t="n">
        <v>2.6</v>
      </c>
      <c r="N156" s="0" t="n">
        <v>14.86</v>
      </c>
      <c r="O156" s="0" t="n">
        <v>0.44</v>
      </c>
    </row>
    <row r="157" customFormat="false" ht="12.75" hidden="false" customHeight="false" outlineLevel="0" collapsed="false">
      <c r="B157" s="0" t="s">
        <v>148</v>
      </c>
      <c r="F157" s="6" t="s">
        <v>149</v>
      </c>
    </row>
    <row r="158" customFormat="false" ht="12.75" hidden="false" customHeight="false" outlineLevel="0" collapsed="false">
      <c r="B158" s="0" t="s">
        <v>30</v>
      </c>
      <c r="F158" s="0" t="s">
        <v>116</v>
      </c>
    </row>
    <row r="160" customFormat="false" ht="12.75" hidden="false" customHeight="false" outlineLevel="0" collapsed="false">
      <c r="B160" s="0" t="s">
        <v>66</v>
      </c>
      <c r="E160" s="0" t="n">
        <v>35</v>
      </c>
      <c r="G160" s="0" t="n">
        <v>2.63</v>
      </c>
      <c r="H160" s="0" t="n">
        <v>1.02</v>
      </c>
      <c r="I160" s="0" t="n">
        <v>17.99</v>
      </c>
      <c r="J160" s="0" t="n">
        <v>91.7</v>
      </c>
      <c r="K160" s="0" t="n">
        <v>0.4</v>
      </c>
      <c r="L160" s="0" t="n">
        <v>0.01</v>
      </c>
      <c r="M160" s="0" t="n">
        <v>0</v>
      </c>
      <c r="N160" s="0" t="n">
        <v>6.65</v>
      </c>
      <c r="O160" s="0" t="n">
        <v>0.42</v>
      </c>
    </row>
    <row r="161" customFormat="false" ht="12.75" hidden="false" customHeight="false" outlineLevel="0" collapsed="false">
      <c r="B161" s="0" t="s">
        <v>67</v>
      </c>
      <c r="E161" s="0" t="n">
        <v>35</v>
      </c>
      <c r="G161" s="0" t="n">
        <v>2.98</v>
      </c>
      <c r="H161" s="0" t="n">
        <v>1.16</v>
      </c>
      <c r="I161" s="0" t="n">
        <v>14.88</v>
      </c>
      <c r="J161" s="0" t="n">
        <v>90.65</v>
      </c>
      <c r="K161" s="0" t="n">
        <v>0.15</v>
      </c>
      <c r="L161" s="0" t="n">
        <v>0.12</v>
      </c>
      <c r="M161" s="0" t="n">
        <v>0.14</v>
      </c>
      <c r="N161" s="0" t="n">
        <v>25.55</v>
      </c>
      <c r="O161" s="0" t="n">
        <v>0.99</v>
      </c>
    </row>
    <row r="163" customFormat="false" ht="12.75" hidden="false" customHeight="false" outlineLevel="0" collapsed="false">
      <c r="D163" s="0" t="s">
        <v>37</v>
      </c>
      <c r="G163" s="0" t="n">
        <f aca="false">G142+G149+G156+G160+G161</f>
        <v>27.84</v>
      </c>
      <c r="H163" s="0" t="n">
        <f aca="false">H142+H14+H149+H156+H160+H161</f>
        <v>21.72</v>
      </c>
      <c r="I163" s="0" t="n">
        <f aca="false">I142+I149+I156+I160+I161</f>
        <v>81.56</v>
      </c>
      <c r="J163" s="0" t="n">
        <f aca="false">J142+J149+J156+J160+J161</f>
        <v>643.88</v>
      </c>
      <c r="K163" s="0" t="n">
        <f aca="false">K142+K149+K156+K160+K161</f>
        <v>0.79</v>
      </c>
      <c r="L163" s="0" t="n">
        <f aca="false">L142+L149+L156+L160+L161</f>
        <v>0.32</v>
      </c>
      <c r="M163" s="0" t="n">
        <f aca="false">M142+M149+M156+M160+M161</f>
        <v>9.94</v>
      </c>
      <c r="N163" s="0" t="n">
        <f aca="false">N142+N149+N156+N160+N161</f>
        <v>81.21</v>
      </c>
      <c r="O163" s="0" t="n">
        <f aca="false">O142+O149+O156+O160+O161</f>
        <v>5.35</v>
      </c>
    </row>
    <row r="165" customFormat="false" ht="12.75" hidden="false" customHeight="false" outlineLevel="0" collapsed="false">
      <c r="D165" s="2" t="s">
        <v>69</v>
      </c>
      <c r="G165" s="0" t="n">
        <f aca="false">G139+G163</f>
        <v>66.34</v>
      </c>
      <c r="H165" s="0" t="n">
        <f aca="false">H139+H163</f>
        <v>53.16</v>
      </c>
      <c r="I165" s="0" t="n">
        <f aca="false">I139+I163</f>
        <v>159.46</v>
      </c>
      <c r="J165" s="0" t="n">
        <f aca="false">J139+J163</f>
        <v>1405.28</v>
      </c>
      <c r="K165" s="0" t="n">
        <f aca="false">K139+K163</f>
        <v>1.21</v>
      </c>
      <c r="L165" s="0" t="n">
        <f aca="false">L139+L163</f>
        <v>0.95</v>
      </c>
      <c r="M165" s="0" t="n">
        <f aca="false">M139+M163</f>
        <v>50.22</v>
      </c>
      <c r="N165" s="0" t="n">
        <f aca="false">N139+N163</f>
        <v>275.06</v>
      </c>
      <c r="O165" s="0" t="n">
        <f aca="false">O139+O163</f>
        <v>14.07</v>
      </c>
    </row>
    <row r="167" customFormat="false" ht="12.75" hidden="false" customHeight="false" outlineLevel="0" collapsed="false">
      <c r="B167" s="3" t="s">
        <v>150</v>
      </c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A169" s="2" t="s">
        <v>24</v>
      </c>
      <c r="B169" s="4"/>
    </row>
    <row r="170" customFormat="false" ht="12.75" hidden="false" customHeight="false" outlineLevel="0" collapsed="false">
      <c r="A170" s="0" t="n">
        <v>246</v>
      </c>
      <c r="B170" s="4" t="s">
        <v>151</v>
      </c>
      <c r="E170" s="0" t="s">
        <v>152</v>
      </c>
      <c r="G170" s="0" t="n">
        <v>16.23</v>
      </c>
      <c r="H170" s="0" t="n">
        <v>17.34</v>
      </c>
      <c r="I170" s="0" t="n">
        <v>3.18</v>
      </c>
      <c r="J170" s="0" t="n">
        <v>233.78</v>
      </c>
      <c r="K170" s="0" t="n">
        <v>0.05</v>
      </c>
      <c r="L170" s="0" t="n">
        <v>0.06</v>
      </c>
      <c r="M170" s="0" t="n">
        <v>0.47</v>
      </c>
      <c r="N170" s="0" t="n">
        <v>9.37</v>
      </c>
      <c r="O170" s="0" t="n">
        <v>15.07</v>
      </c>
    </row>
    <row r="171" customFormat="false" ht="12.75" hidden="false" customHeight="false" outlineLevel="0" collapsed="false">
      <c r="B171" s="4" t="s">
        <v>31</v>
      </c>
      <c r="F171" s="5" t="s">
        <v>153</v>
      </c>
    </row>
    <row r="172" customFormat="false" ht="12.75" hidden="false" customHeight="false" outlineLevel="0" collapsed="false">
      <c r="B172" s="4" t="s">
        <v>123</v>
      </c>
      <c r="F172" s="5" t="s">
        <v>154</v>
      </c>
    </row>
    <row r="173" customFormat="false" ht="12.75" hidden="false" customHeight="false" outlineLevel="0" collapsed="false">
      <c r="B173" s="4" t="s">
        <v>155</v>
      </c>
      <c r="F173" s="7" t="s">
        <v>156</v>
      </c>
    </row>
    <row r="174" customFormat="false" ht="12.75" hidden="false" customHeight="false" outlineLevel="0" collapsed="false">
      <c r="B174" s="4" t="s">
        <v>126</v>
      </c>
      <c r="F174" s="7" t="s">
        <v>157</v>
      </c>
    </row>
    <row r="175" customFormat="false" ht="12.75" hidden="false" customHeight="false" outlineLevel="0" collapsed="false">
      <c r="B175" s="4"/>
      <c r="F175" s="7"/>
    </row>
    <row r="176" customFormat="false" ht="12.75" hidden="false" customHeight="false" outlineLevel="0" collapsed="false">
      <c r="A176" s="0" t="n">
        <v>306</v>
      </c>
      <c r="B176" s="4" t="s">
        <v>158</v>
      </c>
      <c r="E176" s="0" t="n">
        <v>180</v>
      </c>
      <c r="F176" s="7"/>
      <c r="G176" s="0" t="n">
        <v>6.59</v>
      </c>
      <c r="H176" s="0" t="n">
        <v>6.35</v>
      </c>
      <c r="I176" s="0" t="n">
        <v>37.53</v>
      </c>
      <c r="J176" s="0" t="n">
        <v>225.5</v>
      </c>
      <c r="K176" s="0" t="n">
        <v>0.05</v>
      </c>
      <c r="L176" s="0" t="n">
        <v>0.02</v>
      </c>
      <c r="M176" s="0" t="n">
        <v>0</v>
      </c>
      <c r="N176" s="0" t="n">
        <v>13.66</v>
      </c>
      <c r="O176" s="0" t="n">
        <v>1.1</v>
      </c>
    </row>
    <row r="177" customFormat="false" ht="12.75" hidden="false" customHeight="false" outlineLevel="0" collapsed="false">
      <c r="B177" s="4" t="s">
        <v>40</v>
      </c>
      <c r="F177" s="7" t="s">
        <v>159</v>
      </c>
    </row>
    <row r="178" customFormat="false" ht="12.75" hidden="false" customHeight="false" outlineLevel="0" collapsed="false">
      <c r="B178" s="4" t="s">
        <v>31</v>
      </c>
      <c r="F178" s="7" t="s">
        <v>113</v>
      </c>
    </row>
    <row r="179" customFormat="false" ht="12.75" hidden="false" customHeight="false" outlineLevel="0" collapsed="false">
      <c r="B179" s="4"/>
      <c r="F179" s="7"/>
    </row>
    <row r="180" customFormat="false" ht="12.75" hidden="false" customHeight="false" outlineLevel="0" collapsed="false">
      <c r="A180" s="0" t="n">
        <v>381</v>
      </c>
      <c r="B180" s="4" t="s">
        <v>86</v>
      </c>
      <c r="E180" s="0" t="n">
        <v>200</v>
      </c>
      <c r="F180" s="5"/>
      <c r="G180" s="0" t="n">
        <v>0.12</v>
      </c>
      <c r="H180" s="0" t="n">
        <v>0</v>
      </c>
      <c r="I180" s="0" t="n">
        <v>15.44</v>
      </c>
      <c r="J180" s="0" t="n">
        <v>62.24</v>
      </c>
      <c r="K180" s="0" t="n">
        <v>0</v>
      </c>
      <c r="L180" s="0" t="n">
        <v>0</v>
      </c>
      <c r="M180" s="0" t="n">
        <v>0.02</v>
      </c>
      <c r="N180" s="0" t="n">
        <v>1.89</v>
      </c>
      <c r="O180" s="0" t="n">
        <v>0.72</v>
      </c>
    </row>
    <row r="181" customFormat="false" ht="12.75" hidden="false" customHeight="false" outlineLevel="0" collapsed="false">
      <c r="B181" s="4" t="s">
        <v>132</v>
      </c>
      <c r="F181" s="5" t="n">
        <v>1</v>
      </c>
    </row>
    <row r="182" customFormat="false" ht="12.75" hidden="false" customHeight="false" outlineLevel="0" collapsed="false">
      <c r="B182" s="4" t="s">
        <v>30</v>
      </c>
      <c r="F182" s="5" t="n">
        <v>15</v>
      </c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A184" s="0" t="n">
        <v>492</v>
      </c>
      <c r="B184" s="4" t="s">
        <v>160</v>
      </c>
      <c r="E184" s="0" t="n">
        <v>60</v>
      </c>
      <c r="G184" s="0" t="n">
        <v>8.37</v>
      </c>
      <c r="H184" s="0" t="n">
        <v>12.64</v>
      </c>
      <c r="I184" s="0" t="n">
        <v>12.88</v>
      </c>
      <c r="J184" s="0" t="n">
        <v>198.75</v>
      </c>
      <c r="K184" s="0" t="n">
        <v>0.07</v>
      </c>
      <c r="L184" s="0" t="n">
        <v>0.09</v>
      </c>
      <c r="M184" s="0" t="n">
        <v>0.19</v>
      </c>
      <c r="N184" s="0" t="n">
        <v>246.93</v>
      </c>
      <c r="O184" s="0" t="n">
        <v>0.73</v>
      </c>
    </row>
    <row r="185" customFormat="false" ht="12.75" hidden="false" customHeight="false" outlineLevel="0" collapsed="false">
      <c r="B185" s="4" t="s">
        <v>161</v>
      </c>
      <c r="F185" s="0" t="s">
        <v>162</v>
      </c>
    </row>
    <row r="186" customFormat="false" ht="12.75" hidden="false" customHeight="false" outlineLevel="0" collapsed="false">
      <c r="B186" s="4" t="s">
        <v>75</v>
      </c>
      <c r="F186" s="0" t="s">
        <v>90</v>
      </c>
    </row>
    <row r="187" customFormat="false" ht="12.75" hidden="false" customHeight="false" outlineLevel="0" collapsed="false">
      <c r="B187" s="4" t="s">
        <v>66</v>
      </c>
      <c r="F187" s="0" t="s">
        <v>163</v>
      </c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 t="s">
        <v>164</v>
      </c>
      <c r="E189" s="0" t="n">
        <v>50</v>
      </c>
      <c r="G189" s="0" t="n">
        <v>4.25</v>
      </c>
      <c r="H189" s="0" t="n">
        <v>1.65</v>
      </c>
      <c r="I189" s="0" t="n">
        <v>21.25</v>
      </c>
      <c r="J189" s="0" t="n">
        <v>129.5</v>
      </c>
      <c r="K189" s="0" t="n">
        <v>0.22</v>
      </c>
      <c r="L189" s="0" t="n">
        <v>0.17</v>
      </c>
      <c r="M189" s="0" t="n">
        <v>0.2</v>
      </c>
      <c r="N189" s="0" t="n">
        <v>36.5</v>
      </c>
      <c r="O189" s="0" t="n">
        <v>1.42</v>
      </c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  <c r="D191" s="0" t="s">
        <v>37</v>
      </c>
      <c r="G191" s="0" t="n">
        <f aca="false">G170+G176+G184+G189+G180</f>
        <v>35.56</v>
      </c>
      <c r="H191" s="0" t="n">
        <f aca="false">H170+H176+H184+H189+H180</f>
        <v>37.98</v>
      </c>
      <c r="I191" s="0" t="n">
        <f aca="false">I170+I176+I184+I189+I180</f>
        <v>90.28</v>
      </c>
      <c r="J191" s="0" t="n">
        <f aca="false">J170+J176+J184+J189+J180</f>
        <v>849.77</v>
      </c>
      <c r="K191" s="0" t="n">
        <f aca="false">K170+K176+K184+K189+K180</f>
        <v>0.39</v>
      </c>
      <c r="L191" s="0" t="n">
        <f aca="false">L170+L176+L184+L189+L180</f>
        <v>0.34</v>
      </c>
      <c r="M191" s="0" t="n">
        <f aca="false">M170+M176+M184+M189+M180</f>
        <v>0.88</v>
      </c>
      <c r="N191" s="0" t="n">
        <f aca="false">N170+N176+N184+N189+N180</f>
        <v>308.35</v>
      </c>
      <c r="O191" s="0" t="n">
        <f aca="false">O170+O176+O184+O189+O180</f>
        <v>19.04</v>
      </c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A193" s="2" t="s">
        <v>38</v>
      </c>
      <c r="B193" s="4"/>
    </row>
    <row r="194" customFormat="false" ht="12.75" hidden="false" customHeight="false" outlineLevel="0" collapsed="false">
      <c r="A194" s="0" t="n">
        <v>19</v>
      </c>
      <c r="B194" s="0" t="s">
        <v>165</v>
      </c>
      <c r="E194" s="0" t="n">
        <v>250</v>
      </c>
      <c r="G194" s="0" t="n">
        <v>7.2</v>
      </c>
      <c r="H194" s="0" t="n">
        <v>11.19</v>
      </c>
      <c r="I194" s="0" t="n">
        <v>10.21</v>
      </c>
      <c r="J194" s="0" t="n">
        <v>171.32</v>
      </c>
    </row>
    <row r="195" customFormat="false" ht="12.75" hidden="false" customHeight="false" outlineLevel="0" collapsed="false">
      <c r="B195" s="0" t="s">
        <v>141</v>
      </c>
      <c r="F195" s="6" t="s">
        <v>166</v>
      </c>
    </row>
    <row r="196" customFormat="false" ht="12.75" hidden="false" customHeight="false" outlineLevel="0" collapsed="false">
      <c r="B196" s="0" t="s">
        <v>167</v>
      </c>
      <c r="F196" s="6" t="s">
        <v>168</v>
      </c>
    </row>
    <row r="197" customFormat="false" ht="12.75" hidden="false" customHeight="false" outlineLevel="0" collapsed="false">
      <c r="B197" s="0" t="s">
        <v>169</v>
      </c>
      <c r="F197" s="6" t="s">
        <v>170</v>
      </c>
    </row>
    <row r="198" customFormat="false" ht="12.75" hidden="false" customHeight="false" outlineLevel="0" collapsed="false">
      <c r="B198" s="0" t="s">
        <v>102</v>
      </c>
      <c r="F198" s="6" t="s">
        <v>171</v>
      </c>
    </row>
    <row r="199" customFormat="false" ht="12.75" hidden="false" customHeight="false" outlineLevel="0" collapsed="false">
      <c r="B199" s="0" t="s">
        <v>123</v>
      </c>
      <c r="F199" s="6" t="s">
        <v>172</v>
      </c>
    </row>
    <row r="200" customFormat="false" ht="12.75" hidden="false" customHeight="false" outlineLevel="0" collapsed="false">
      <c r="B200" s="0" t="s">
        <v>95</v>
      </c>
      <c r="F200" s="6" t="s">
        <v>173</v>
      </c>
    </row>
    <row r="201" customFormat="false" ht="12.75" hidden="false" customHeight="false" outlineLevel="0" collapsed="false">
      <c r="B201" s="0" t="s">
        <v>174</v>
      </c>
      <c r="F201" s="6" t="s">
        <v>100</v>
      </c>
    </row>
    <row r="202" customFormat="false" ht="12.75" hidden="false" customHeight="false" outlineLevel="0" collapsed="false">
      <c r="B202" s="0" t="s">
        <v>50</v>
      </c>
      <c r="F202" s="6" t="s">
        <v>175</v>
      </c>
    </row>
    <row r="204" customFormat="false" ht="12.75" hidden="false" customHeight="false" outlineLevel="0" collapsed="false">
      <c r="A204" s="0" t="n">
        <v>289</v>
      </c>
      <c r="B204" s="0" t="s">
        <v>176</v>
      </c>
      <c r="E204" s="0" t="n">
        <v>200</v>
      </c>
      <c r="G204" s="0" t="n">
        <v>26.62</v>
      </c>
      <c r="H204" s="0" t="n">
        <v>20.31</v>
      </c>
      <c r="I204" s="0" t="n">
        <v>31.24</v>
      </c>
      <c r="J204" s="0" t="n">
        <v>414</v>
      </c>
      <c r="K204" s="0" t="n">
        <v>0.16</v>
      </c>
      <c r="L204" s="0" t="n">
        <v>0.18</v>
      </c>
      <c r="M204" s="0" t="n">
        <v>1.96</v>
      </c>
      <c r="N204" s="0" t="n">
        <v>32.29</v>
      </c>
      <c r="O204" s="0" t="n">
        <v>1.99</v>
      </c>
    </row>
    <row r="205" customFormat="false" ht="12.75" hidden="false" customHeight="false" outlineLevel="0" collapsed="false">
      <c r="B205" s="0" t="s">
        <v>50</v>
      </c>
      <c r="F205" s="0" t="s">
        <v>177</v>
      </c>
      <c r="I205" s="9"/>
    </row>
    <row r="206" customFormat="false" ht="12.75" hidden="false" customHeight="false" outlineLevel="0" collapsed="false">
      <c r="B206" s="0" t="s">
        <v>108</v>
      </c>
      <c r="F206" s="0" t="s">
        <v>178</v>
      </c>
    </row>
    <row r="207" customFormat="false" ht="12.75" hidden="false" customHeight="false" outlineLevel="0" collapsed="false">
      <c r="B207" s="0" t="s">
        <v>123</v>
      </c>
      <c r="F207" s="0" t="s">
        <v>179</v>
      </c>
    </row>
    <row r="208" customFormat="false" ht="12.75" hidden="false" customHeight="false" outlineLevel="0" collapsed="false">
      <c r="B208" s="0" t="s">
        <v>97</v>
      </c>
      <c r="F208" s="6" t="s">
        <v>180</v>
      </c>
    </row>
    <row r="209" customFormat="false" ht="12.75" hidden="false" customHeight="false" outlineLevel="0" collapsed="false">
      <c r="B209" s="0" t="s">
        <v>27</v>
      </c>
      <c r="F209" s="0" t="s">
        <v>181</v>
      </c>
    </row>
    <row r="210" customFormat="false" ht="12.75" hidden="false" customHeight="false" outlineLevel="0" collapsed="false">
      <c r="F210" s="6"/>
    </row>
    <row r="211" customFormat="false" ht="12.75" hidden="false" customHeight="false" outlineLevel="0" collapsed="false">
      <c r="A211" s="0" t="n">
        <v>403</v>
      </c>
      <c r="B211" s="0" t="s">
        <v>61</v>
      </c>
      <c r="E211" s="0" t="n">
        <v>200</v>
      </c>
      <c r="G211" s="0" t="n">
        <v>0.33</v>
      </c>
      <c r="H211" s="0" t="n">
        <v>0.2</v>
      </c>
      <c r="I211" s="0" t="n">
        <v>21.87</v>
      </c>
      <c r="J211" s="0" t="n">
        <v>90.58</v>
      </c>
      <c r="K211" s="0" t="n">
        <v>0.02</v>
      </c>
      <c r="L211" s="0" t="n">
        <v>0</v>
      </c>
      <c r="M211" s="0" t="n">
        <v>0.28</v>
      </c>
      <c r="N211" s="0" t="n">
        <v>8.46</v>
      </c>
      <c r="O211" s="0" t="n">
        <v>7.17</v>
      </c>
    </row>
    <row r="212" customFormat="false" ht="12.75" hidden="false" customHeight="false" outlineLevel="0" collapsed="false">
      <c r="B212" s="0" t="s">
        <v>182</v>
      </c>
      <c r="F212" s="0" t="s">
        <v>183</v>
      </c>
    </row>
    <row r="213" customFormat="false" ht="12.75" hidden="false" customHeight="false" outlineLevel="0" collapsed="false">
      <c r="B213" s="0" t="s">
        <v>30</v>
      </c>
      <c r="F213" s="0" t="s">
        <v>116</v>
      </c>
    </row>
    <row r="215" customFormat="false" ht="12.75" hidden="false" customHeight="false" outlineLevel="0" collapsed="false">
      <c r="B215" s="0" t="s">
        <v>66</v>
      </c>
      <c r="E215" s="0" t="n">
        <v>35</v>
      </c>
      <c r="G215" s="0" t="n">
        <v>2.63</v>
      </c>
      <c r="H215" s="0" t="n">
        <v>1.02</v>
      </c>
      <c r="I215" s="0" t="n">
        <v>17.99</v>
      </c>
      <c r="J215" s="0" t="n">
        <v>91.7</v>
      </c>
      <c r="K215" s="0" t="n">
        <v>0.04</v>
      </c>
      <c r="L215" s="0" t="n">
        <v>0.01</v>
      </c>
      <c r="M215" s="0" t="n">
        <v>0</v>
      </c>
      <c r="N215" s="0" t="n">
        <v>6.65</v>
      </c>
      <c r="O215" s="0" t="n">
        <v>0.42</v>
      </c>
    </row>
    <row r="216" customFormat="false" ht="12.75" hidden="false" customHeight="false" outlineLevel="0" collapsed="false">
      <c r="B216" s="0" t="s">
        <v>67</v>
      </c>
      <c r="E216" s="0" t="n">
        <v>35</v>
      </c>
      <c r="G216" s="0" t="n">
        <v>2.98</v>
      </c>
      <c r="H216" s="0" t="n">
        <v>1.16</v>
      </c>
      <c r="I216" s="0" t="n">
        <v>14.88</v>
      </c>
      <c r="J216" s="0" t="n">
        <v>90.65</v>
      </c>
      <c r="K216" s="0" t="n">
        <v>0.15</v>
      </c>
      <c r="L216" s="0" t="n">
        <v>0.12</v>
      </c>
      <c r="M216" s="0" t="n">
        <v>0.14</v>
      </c>
      <c r="N216" s="0" t="n">
        <v>25.55</v>
      </c>
      <c r="O216" s="0" t="n">
        <v>0.99</v>
      </c>
    </row>
    <row r="218" customFormat="false" ht="12.75" hidden="false" customHeight="false" outlineLevel="0" collapsed="false">
      <c r="D218" s="0" t="s">
        <v>37</v>
      </c>
      <c r="G218" s="0" t="n">
        <f aca="false">G194+G204+G211+G215+G216</f>
        <v>39.76</v>
      </c>
      <c r="H218" s="0" t="n">
        <f aca="false">H194+H204+H211+H215+H216</f>
        <v>33.88</v>
      </c>
      <c r="I218" s="0" t="n">
        <f aca="false">I194+I204+I211+I215+I216</f>
        <v>96.19</v>
      </c>
      <c r="J218" s="0" t="n">
        <f aca="false">J194+J204+J211+J215+J216</f>
        <v>858.25</v>
      </c>
      <c r="K218" s="0" t="n">
        <f aca="false">K194+K204+K211+K215+K216</f>
        <v>0.37</v>
      </c>
      <c r="L218" s="0" t="n">
        <f aca="false">L194+L204+L211+L215+L216</f>
        <v>0.31</v>
      </c>
      <c r="M218" s="0" t="n">
        <f aca="false">M194+M204+M211+M215+M216</f>
        <v>2.38</v>
      </c>
      <c r="N218" s="0" t="n">
        <f aca="false">N194+N204+N211+N215+N216</f>
        <v>72.95</v>
      </c>
      <c r="O218" s="0" t="n">
        <f aca="false">O194+O204+O211+O215+O216</f>
        <v>10.57</v>
      </c>
    </row>
    <row r="220" customFormat="false" ht="12.75" hidden="false" customHeight="false" outlineLevel="0" collapsed="false">
      <c r="D220" s="2" t="s">
        <v>69</v>
      </c>
      <c r="G220" s="0" t="n">
        <f aca="false">G191+G218</f>
        <v>75.32</v>
      </c>
      <c r="H220" s="0" t="n">
        <f aca="false">H191+H218</f>
        <v>71.86</v>
      </c>
      <c r="I220" s="0" t="n">
        <f aca="false">I191+I218</f>
        <v>186.47</v>
      </c>
      <c r="J220" s="0" t="n">
        <f aca="false">J191+J218</f>
        <v>1708.02</v>
      </c>
      <c r="K220" s="0" t="n">
        <f aca="false">K191+K218</f>
        <v>0.76</v>
      </c>
      <c r="L220" s="0" t="n">
        <f aca="false">L191+L218</f>
        <v>0.65</v>
      </c>
      <c r="M220" s="0" t="n">
        <f aca="false">M191+M218</f>
        <v>3.26</v>
      </c>
      <c r="N220" s="0" t="n">
        <f aca="false">N191+N218</f>
        <v>381.3</v>
      </c>
      <c r="O220" s="0" t="n">
        <f aca="false">O191+O218</f>
        <v>29.61</v>
      </c>
    </row>
    <row r="222" customFormat="false" ht="12.75" hidden="false" customHeight="false" outlineLevel="0" collapsed="false">
      <c r="B222" s="3" t="s">
        <v>184</v>
      </c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A224" s="2" t="s">
        <v>24</v>
      </c>
      <c r="B224" s="3"/>
    </row>
    <row r="225" customFormat="false" ht="12.75" hidden="false" customHeight="false" outlineLevel="0" collapsed="false">
      <c r="A225" s="0" t="n">
        <v>195</v>
      </c>
      <c r="B225" s="0" t="s">
        <v>185</v>
      </c>
      <c r="E225" s="0" t="s">
        <v>186</v>
      </c>
      <c r="G225" s="0" t="n">
        <v>26.39</v>
      </c>
      <c r="H225" s="0" t="n">
        <v>6.11</v>
      </c>
      <c r="I225" s="0" t="n">
        <v>47</v>
      </c>
      <c r="J225" s="0" t="n">
        <v>348.5</v>
      </c>
      <c r="K225" s="0" t="n">
        <v>0.11</v>
      </c>
      <c r="L225" s="0" t="n">
        <v>0.31</v>
      </c>
      <c r="M225" s="0" t="n">
        <v>0.34</v>
      </c>
      <c r="N225" s="0" t="n">
        <v>128.35</v>
      </c>
      <c r="O225" s="0" t="n">
        <v>0.07</v>
      </c>
    </row>
    <row r="226" customFormat="false" ht="12.75" hidden="false" customHeight="false" outlineLevel="0" collapsed="false">
      <c r="B226" s="10" t="s">
        <v>187</v>
      </c>
      <c r="F226" s="5" t="s">
        <v>188</v>
      </c>
    </row>
    <row r="227" customFormat="false" ht="12.75" hidden="false" customHeight="false" outlineLevel="0" collapsed="false">
      <c r="B227" s="0" t="s">
        <v>189</v>
      </c>
      <c r="C227" s="10"/>
      <c r="F227" s="5" t="s">
        <v>190</v>
      </c>
    </row>
    <row r="228" customFormat="false" ht="12.75" hidden="false" customHeight="false" outlineLevel="0" collapsed="false">
      <c r="B228" s="0" t="s">
        <v>34</v>
      </c>
      <c r="C228" s="10"/>
      <c r="F228" s="11" t="s">
        <v>191</v>
      </c>
    </row>
    <row r="229" customFormat="false" ht="12.75" hidden="false" customHeight="false" outlineLevel="0" collapsed="false">
      <c r="B229" s="0" t="s">
        <v>192</v>
      </c>
      <c r="C229" s="10"/>
      <c r="F229" s="5" t="s">
        <v>193</v>
      </c>
    </row>
    <row r="230" customFormat="false" ht="12.75" hidden="false" customHeight="false" outlineLevel="0" collapsed="false">
      <c r="B230" s="0" t="s">
        <v>30</v>
      </c>
      <c r="C230" s="10"/>
      <c r="F230" s="5" t="s">
        <v>190</v>
      </c>
    </row>
    <row r="231" customFormat="false" ht="12.75" hidden="false" customHeight="false" outlineLevel="0" collapsed="false">
      <c r="B231" s="0" t="s">
        <v>104</v>
      </c>
      <c r="C231" s="10"/>
      <c r="F231" s="5" t="s">
        <v>194</v>
      </c>
    </row>
    <row r="232" customFormat="false" ht="12.75" hidden="false" customHeight="false" outlineLevel="0" collapsed="false">
      <c r="B232" s="0" t="s">
        <v>82</v>
      </c>
      <c r="C232" s="10"/>
      <c r="F232" s="5" t="s">
        <v>194</v>
      </c>
    </row>
    <row r="233" customFormat="false" ht="12.75" hidden="false" customHeight="false" outlineLevel="0" collapsed="false">
      <c r="B233" s="0" t="s">
        <v>31</v>
      </c>
      <c r="C233" s="10"/>
      <c r="F233" s="5" t="s">
        <v>194</v>
      </c>
    </row>
    <row r="234" customFormat="false" ht="12.75" hidden="false" customHeight="false" outlineLevel="0" collapsed="false">
      <c r="B234" s="3"/>
      <c r="F234" s="5"/>
    </row>
    <row r="235" customFormat="false" ht="12.75" hidden="false" customHeight="false" outlineLevel="0" collapsed="false">
      <c r="A235" s="0" t="n">
        <v>381</v>
      </c>
      <c r="B235" s="10" t="s">
        <v>86</v>
      </c>
      <c r="C235" s="10"/>
      <c r="E235" s="0" t="n">
        <v>200</v>
      </c>
      <c r="F235" s="5"/>
      <c r="G235" s="0" t="n">
        <v>0.12</v>
      </c>
      <c r="H235" s="0" t="n">
        <v>0</v>
      </c>
      <c r="I235" s="0" t="n">
        <v>15.44</v>
      </c>
      <c r="J235" s="0" t="n">
        <v>62.24</v>
      </c>
      <c r="K235" s="0" t="n">
        <v>0</v>
      </c>
      <c r="L235" s="0" t="n">
        <v>0</v>
      </c>
      <c r="M235" s="0" t="n">
        <v>0.02</v>
      </c>
      <c r="N235" s="0" t="n">
        <v>1.89</v>
      </c>
      <c r="O235" s="0" t="n">
        <v>0.72</v>
      </c>
    </row>
    <row r="236" customFormat="false" ht="12.75" hidden="false" customHeight="false" outlineLevel="0" collapsed="false">
      <c r="B236" s="10" t="s">
        <v>132</v>
      </c>
      <c r="C236" s="10"/>
      <c r="F236" s="5" t="n">
        <v>1</v>
      </c>
    </row>
    <row r="237" customFormat="false" ht="12.75" hidden="false" customHeight="false" outlineLevel="0" collapsed="false">
      <c r="B237" s="10" t="s">
        <v>30</v>
      </c>
      <c r="C237" s="10"/>
      <c r="F237" s="5" t="n">
        <v>15</v>
      </c>
    </row>
    <row r="238" customFormat="false" ht="12.75" hidden="false" customHeight="false" outlineLevel="0" collapsed="false">
      <c r="B238" s="12"/>
      <c r="C238" s="10"/>
    </row>
    <row r="239" customFormat="false" ht="12.75" hidden="false" customHeight="false" outlineLevel="0" collapsed="false">
      <c r="B239" s="12" t="s">
        <v>66</v>
      </c>
      <c r="C239" s="10"/>
      <c r="E239" s="0" t="n">
        <v>50</v>
      </c>
      <c r="G239" s="0" t="n">
        <v>3.75</v>
      </c>
      <c r="H239" s="0" t="n">
        <v>1.45</v>
      </c>
      <c r="I239" s="0" t="n">
        <v>25.7</v>
      </c>
      <c r="J239" s="0" t="n">
        <v>131</v>
      </c>
      <c r="K239" s="0" t="n">
        <v>0.06</v>
      </c>
      <c r="L239" s="0" t="n">
        <v>0.02</v>
      </c>
      <c r="M239" s="0" t="n">
        <v>0</v>
      </c>
      <c r="N239" s="0" t="n">
        <v>9.5</v>
      </c>
      <c r="O239" s="0" t="n">
        <v>0.6</v>
      </c>
    </row>
    <row r="240" customFormat="false" ht="12.75" hidden="false" customHeight="false" outlineLevel="0" collapsed="false">
      <c r="B240" s="12" t="s">
        <v>164</v>
      </c>
      <c r="C240" s="10"/>
      <c r="E240" s="0" t="n">
        <v>50</v>
      </c>
      <c r="G240" s="0" t="n">
        <v>4.25</v>
      </c>
      <c r="H240" s="0" t="n">
        <v>1.65</v>
      </c>
      <c r="I240" s="0" t="n">
        <v>21.25</v>
      </c>
      <c r="J240" s="0" t="n">
        <v>129.5</v>
      </c>
      <c r="K240" s="0" t="n">
        <v>0.22</v>
      </c>
      <c r="L240" s="0" t="n">
        <v>0.17</v>
      </c>
      <c r="M240" s="0" t="n">
        <v>0.2</v>
      </c>
      <c r="N240" s="0" t="n">
        <v>36.5</v>
      </c>
      <c r="O240" s="0" t="n">
        <v>1.42</v>
      </c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  <c r="D242" s="0" t="s">
        <v>37</v>
      </c>
      <c r="G242" s="0" t="n">
        <f aca="false">G225+G235+G239+G240</f>
        <v>34.51</v>
      </c>
      <c r="H242" s="0" t="n">
        <f aca="false">H225+H235+H239+H240</f>
        <v>9.21</v>
      </c>
      <c r="I242" s="0" t="n">
        <f aca="false">I225+I235+I239+I240</f>
        <v>109.39</v>
      </c>
      <c r="J242" s="0" t="n">
        <f aca="false">J225+J235+J239+J240</f>
        <v>671.24</v>
      </c>
      <c r="K242" s="0" t="n">
        <f aca="false">K225+K235+K239+K240</f>
        <v>0.39</v>
      </c>
      <c r="L242" s="0" t="n">
        <f aca="false">L225+L235+L239+L240</f>
        <v>0.5</v>
      </c>
      <c r="M242" s="0" t="n">
        <f aca="false">M225+M235+M239+M240</f>
        <v>0.56</v>
      </c>
      <c r="N242" s="0" t="n">
        <f aca="false">N225+N235+N239+N240</f>
        <v>176.24</v>
      </c>
      <c r="O242" s="0" t="n">
        <f aca="false">O225+O235+O239+O240</f>
        <v>2.81</v>
      </c>
    </row>
    <row r="243" customFormat="false" ht="12.75" hidden="false" customHeight="false" outlineLevel="0" collapsed="false">
      <c r="A243" s="2" t="s">
        <v>38</v>
      </c>
    </row>
    <row r="244" customFormat="false" ht="12.75" hidden="false" customHeight="false" outlineLevel="0" collapsed="false">
      <c r="A244" s="0" t="n">
        <v>82</v>
      </c>
      <c r="B244" s="0" t="s">
        <v>195</v>
      </c>
      <c r="E244" s="0" t="n">
        <v>250</v>
      </c>
      <c r="G244" s="0" t="n">
        <v>2.09</v>
      </c>
      <c r="H244" s="0" t="n">
        <v>5.69</v>
      </c>
      <c r="I244" s="0" t="n">
        <v>7.17</v>
      </c>
      <c r="J244" s="0" t="n">
        <v>88.28</v>
      </c>
      <c r="K244" s="0" t="n">
        <v>0.02</v>
      </c>
      <c r="L244" s="0" t="n">
        <v>0.04</v>
      </c>
      <c r="M244" s="0" t="n">
        <v>8.33</v>
      </c>
      <c r="N244" s="0" t="n">
        <v>30.25</v>
      </c>
      <c r="O244" s="0" t="n">
        <v>0.73</v>
      </c>
    </row>
    <row r="245" customFormat="false" ht="12.75" hidden="false" customHeight="false" outlineLevel="0" collapsed="false">
      <c r="B245" s="0" t="s">
        <v>196</v>
      </c>
      <c r="F245" s="0" t="s">
        <v>197</v>
      </c>
    </row>
    <row r="246" customFormat="false" ht="12.75" hidden="false" customHeight="false" outlineLevel="0" collapsed="false">
      <c r="B246" s="0" t="s">
        <v>95</v>
      </c>
      <c r="F246" s="0" t="s">
        <v>198</v>
      </c>
    </row>
    <row r="247" customFormat="false" ht="12.75" hidden="false" customHeight="false" outlineLevel="0" collapsed="false">
      <c r="B247" s="0" t="s">
        <v>97</v>
      </c>
      <c r="F247" s="0" t="s">
        <v>98</v>
      </c>
    </row>
    <row r="248" customFormat="false" ht="12.75" hidden="false" customHeight="false" outlineLevel="0" collapsed="false">
      <c r="B248" s="0" t="s">
        <v>123</v>
      </c>
      <c r="F248" s="0" t="s">
        <v>98</v>
      </c>
    </row>
    <row r="249" customFormat="false" ht="12.75" hidden="false" customHeight="false" outlineLevel="0" collapsed="false">
      <c r="B249" s="0" t="s">
        <v>174</v>
      </c>
      <c r="F249" s="6" t="s">
        <v>100</v>
      </c>
    </row>
    <row r="250" customFormat="false" ht="12.75" hidden="false" customHeight="false" outlineLevel="0" collapsed="false">
      <c r="B250" s="0" t="s">
        <v>104</v>
      </c>
      <c r="F250" s="6" t="s">
        <v>41</v>
      </c>
    </row>
    <row r="251" customFormat="false" ht="12.75" hidden="false" customHeight="false" outlineLevel="0" collapsed="false">
      <c r="B251" s="0" t="s">
        <v>50</v>
      </c>
      <c r="F251" s="6" t="s">
        <v>199</v>
      </c>
    </row>
    <row r="253" customFormat="false" ht="12.75" hidden="false" customHeight="false" outlineLevel="0" collapsed="false">
      <c r="A253" s="0" t="n">
        <v>287</v>
      </c>
      <c r="B253" s="0" t="s">
        <v>129</v>
      </c>
      <c r="E253" s="0" t="n">
        <v>100</v>
      </c>
      <c r="G253" s="0" t="n">
        <v>25.14</v>
      </c>
      <c r="H253" s="0" t="n">
        <v>21.88</v>
      </c>
      <c r="I253" s="0" t="n">
        <v>1.45</v>
      </c>
      <c r="J253" s="0" t="n">
        <v>303.32</v>
      </c>
      <c r="K253" s="0" t="n">
        <v>0.05</v>
      </c>
      <c r="L253" s="0" t="n">
        <v>0.14</v>
      </c>
      <c r="M253" s="0" t="n">
        <v>1.23</v>
      </c>
      <c r="N253" s="0" t="n">
        <v>31.12</v>
      </c>
      <c r="O253" s="0" t="n">
        <v>2.12</v>
      </c>
    </row>
    <row r="254" customFormat="false" ht="12.75" hidden="false" customHeight="false" outlineLevel="0" collapsed="false">
      <c r="B254" s="0" t="s">
        <v>50</v>
      </c>
      <c r="F254" s="6" t="s">
        <v>130</v>
      </c>
    </row>
    <row r="255" customFormat="false" ht="12.75" hidden="false" customHeight="false" outlineLevel="0" collapsed="false">
      <c r="B255" s="0" t="s">
        <v>97</v>
      </c>
      <c r="F255" s="6" t="s">
        <v>200</v>
      </c>
    </row>
    <row r="257" customFormat="false" ht="12.75" hidden="false" customHeight="false" outlineLevel="0" collapsed="false">
      <c r="A257" s="0" t="n">
        <v>297</v>
      </c>
      <c r="B257" s="0" t="s">
        <v>201</v>
      </c>
      <c r="E257" s="0" t="n">
        <v>180</v>
      </c>
      <c r="G257" s="0" t="n">
        <v>2.39</v>
      </c>
      <c r="H257" s="0" t="n">
        <v>8.32</v>
      </c>
      <c r="I257" s="0" t="n">
        <v>46.37</v>
      </c>
      <c r="J257" s="0" t="n">
        <v>269.89</v>
      </c>
      <c r="K257" s="0" t="n">
        <v>0.13</v>
      </c>
      <c r="L257" s="0" t="n">
        <v>0.09</v>
      </c>
      <c r="M257" s="0" t="n">
        <v>0</v>
      </c>
      <c r="N257" s="0" t="n">
        <v>16.65</v>
      </c>
      <c r="O257" s="0" t="n">
        <v>5.38</v>
      </c>
    </row>
    <row r="258" customFormat="false" ht="12.75" hidden="false" customHeight="false" outlineLevel="0" collapsed="false">
      <c r="B258" s="0" t="s">
        <v>202</v>
      </c>
      <c r="F258" s="6" t="s">
        <v>203</v>
      </c>
    </row>
    <row r="259" customFormat="false" ht="12.75" hidden="false" customHeight="false" outlineLevel="0" collapsed="false">
      <c r="B259" s="0" t="s">
        <v>75</v>
      </c>
      <c r="F259" s="0" t="s">
        <v>113</v>
      </c>
    </row>
    <row r="260" customFormat="false" ht="12.75" hidden="false" customHeight="false" outlineLevel="0" collapsed="false">
      <c r="F260" s="6"/>
    </row>
    <row r="261" customFormat="false" ht="12.75" hidden="false" customHeight="false" outlineLevel="0" collapsed="false">
      <c r="A261" s="0" t="n">
        <v>403</v>
      </c>
      <c r="B261" s="0" t="s">
        <v>61</v>
      </c>
      <c r="E261" s="0" t="n">
        <v>200</v>
      </c>
      <c r="G261" s="0" t="n">
        <v>0.33</v>
      </c>
      <c r="H261" s="0" t="n">
        <v>0.2</v>
      </c>
      <c r="I261" s="0" t="n">
        <v>21.87</v>
      </c>
      <c r="J261" s="0" t="n">
        <v>90.58</v>
      </c>
      <c r="K261" s="0" t="n">
        <v>0.02</v>
      </c>
      <c r="L261" s="0" t="n">
        <v>0</v>
      </c>
      <c r="M261" s="0" t="n">
        <v>0.28</v>
      </c>
      <c r="N261" s="0" t="n">
        <v>8.46</v>
      </c>
      <c r="O261" s="0" t="n">
        <v>7.17</v>
      </c>
    </row>
    <row r="262" customFormat="false" ht="12.75" hidden="false" customHeight="false" outlineLevel="0" collapsed="false">
      <c r="B262" s="0" t="s">
        <v>204</v>
      </c>
      <c r="F262" s="0" t="s">
        <v>63</v>
      </c>
    </row>
    <row r="263" customFormat="false" ht="12.75" hidden="false" customHeight="false" outlineLevel="0" collapsed="false">
      <c r="B263" s="0" t="s">
        <v>30</v>
      </c>
      <c r="F263" s="0" t="s">
        <v>116</v>
      </c>
    </row>
    <row r="265" customFormat="false" ht="12.75" hidden="false" customHeight="false" outlineLevel="0" collapsed="false">
      <c r="B265" s="0" t="s">
        <v>66</v>
      </c>
      <c r="E265" s="0" t="n">
        <v>35</v>
      </c>
      <c r="G265" s="0" t="n">
        <v>2.63</v>
      </c>
      <c r="H265" s="0" t="n">
        <v>1.02</v>
      </c>
      <c r="I265" s="0" t="n">
        <v>17.99</v>
      </c>
      <c r="J265" s="0" t="n">
        <v>91.7</v>
      </c>
      <c r="K265" s="0" t="n">
        <v>0.04</v>
      </c>
      <c r="L265" s="0" t="n">
        <v>0.01</v>
      </c>
      <c r="M265" s="0" t="n">
        <v>0</v>
      </c>
      <c r="N265" s="0" t="n">
        <v>6.65</v>
      </c>
      <c r="O265" s="0" t="n">
        <v>0.42</v>
      </c>
    </row>
    <row r="266" customFormat="false" ht="12.75" hidden="false" customHeight="false" outlineLevel="0" collapsed="false">
      <c r="B266" s="0" t="s">
        <v>164</v>
      </c>
      <c r="E266" s="0" t="n">
        <v>35</v>
      </c>
      <c r="G266" s="0" t="n">
        <v>2.98</v>
      </c>
      <c r="H266" s="0" t="n">
        <v>1.16</v>
      </c>
      <c r="I266" s="0" t="n">
        <v>14.88</v>
      </c>
      <c r="J266" s="0" t="n">
        <v>90.65</v>
      </c>
      <c r="K266" s="0" t="n">
        <v>0.15</v>
      </c>
      <c r="L266" s="0" t="n">
        <v>0.12</v>
      </c>
      <c r="M266" s="0" t="n">
        <v>0.14</v>
      </c>
      <c r="N266" s="0" t="n">
        <v>25.55</v>
      </c>
      <c r="O266" s="0" t="n">
        <v>0.99</v>
      </c>
    </row>
    <row r="268" customFormat="false" ht="12.75" hidden="false" customHeight="false" outlineLevel="0" collapsed="false">
      <c r="D268" s="9" t="s">
        <v>37</v>
      </c>
      <c r="G268" s="0" t="n">
        <f aca="false">G244+G253+G257+G261+G265+G266</f>
        <v>35.56</v>
      </c>
      <c r="H268" s="0" t="n">
        <f aca="false">H244+H253+H257+H261+H265+H266</f>
        <v>38.27</v>
      </c>
      <c r="I268" s="0" t="n">
        <f aca="false">I244+I253+I257+I261+I265+I266</f>
        <v>109.73</v>
      </c>
      <c r="J268" s="0" t="n">
        <f aca="false">J244+J253+J257+J261+J265+J266</f>
        <v>934.42</v>
      </c>
      <c r="K268" s="0" t="n">
        <f aca="false">K244+K253+K257+K261+K265+K266</f>
        <v>0.41</v>
      </c>
      <c r="L268" s="0" t="n">
        <f aca="false">L244+L253+L257+L261+L265+L266</f>
        <v>0.4</v>
      </c>
      <c r="M268" s="0" t="n">
        <f aca="false">M244+M253+M257+M261+M265+M266</f>
        <v>9.98</v>
      </c>
      <c r="N268" s="0" t="n">
        <f aca="false">N244+N253+N257+N261+N265+N266</f>
        <v>118.68</v>
      </c>
      <c r="O268" s="0" t="n">
        <f aca="false">O244+O253+O257+O261+O265+O266</f>
        <v>16.81</v>
      </c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13" t="s">
        <v>69</v>
      </c>
      <c r="G270" s="0" t="n">
        <f aca="false">G242+G268</f>
        <v>70.07</v>
      </c>
      <c r="H270" s="0" t="n">
        <f aca="false">H242+H268</f>
        <v>47.48</v>
      </c>
      <c r="I270" s="0" t="n">
        <f aca="false">I242+I268</f>
        <v>219.12</v>
      </c>
      <c r="J270" s="0" t="n">
        <f aca="false">J242+J268</f>
        <v>1605.66</v>
      </c>
      <c r="K270" s="0" t="n">
        <f aca="false">K242+K268</f>
        <v>0.8</v>
      </c>
      <c r="L270" s="0" t="n">
        <f aca="false">L242+L268</f>
        <v>0.9</v>
      </c>
      <c r="M270" s="0" t="n">
        <f aca="false">M242+M268</f>
        <v>10.54</v>
      </c>
      <c r="N270" s="0" t="n">
        <f aca="false">N242+N268</f>
        <v>294.92</v>
      </c>
      <c r="O270" s="0" t="n">
        <f aca="false">O242+O268</f>
        <v>19.62</v>
      </c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B272" s="2" t="s">
        <v>205</v>
      </c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A274" s="2" t="s">
        <v>24</v>
      </c>
      <c r="B274" s="3"/>
    </row>
    <row r="275" customFormat="false" ht="12.75" hidden="false" customHeight="false" outlineLevel="0" collapsed="false">
      <c r="A275" s="0" t="n">
        <v>165</v>
      </c>
      <c r="B275" s="0" t="s">
        <v>206</v>
      </c>
      <c r="E275" s="0" t="s">
        <v>26</v>
      </c>
      <c r="G275" s="0" t="n">
        <v>6.04</v>
      </c>
      <c r="H275" s="0" t="n">
        <v>5.5</v>
      </c>
      <c r="I275" s="0" t="n">
        <v>31.32</v>
      </c>
      <c r="J275" s="0" t="n">
        <v>198.94</v>
      </c>
      <c r="K275" s="0" t="n">
        <v>0.14</v>
      </c>
      <c r="L275" s="0" t="n">
        <v>0.12</v>
      </c>
      <c r="M275" s="0" t="n">
        <v>0.28</v>
      </c>
      <c r="N275" s="0" t="n">
        <v>111.18</v>
      </c>
      <c r="O275" s="0" t="n">
        <v>1.32</v>
      </c>
    </row>
    <row r="276" customFormat="false" ht="12.75" hidden="false" customHeight="false" outlineLevel="0" collapsed="false">
      <c r="B276" s="10" t="s">
        <v>28</v>
      </c>
      <c r="C276" s="10"/>
      <c r="F276" s="15" t="n">
        <v>40</v>
      </c>
    </row>
    <row r="277" customFormat="false" ht="12.75" hidden="false" customHeight="false" outlineLevel="0" collapsed="false">
      <c r="B277" s="10" t="s">
        <v>34</v>
      </c>
      <c r="C277" s="10"/>
      <c r="F277" s="15" t="n">
        <v>100.8</v>
      </c>
    </row>
    <row r="278" customFormat="false" ht="12.75" hidden="false" customHeight="false" outlineLevel="0" collapsed="false">
      <c r="B278" s="10" t="s">
        <v>207</v>
      </c>
      <c r="C278" s="10"/>
      <c r="F278" s="15" t="n">
        <v>5</v>
      </c>
    </row>
    <row r="279" customFormat="false" ht="12.75" hidden="false" customHeight="false" outlineLevel="0" collapsed="false">
      <c r="B279" s="10" t="s">
        <v>31</v>
      </c>
      <c r="C279" s="10"/>
      <c r="F279" s="15" t="n">
        <v>5</v>
      </c>
    </row>
    <row r="280" customFormat="false" ht="12.75" hidden="false" customHeight="false" outlineLevel="0" collapsed="false">
      <c r="B280" s="3"/>
      <c r="F280" s="10"/>
    </row>
    <row r="281" customFormat="false" ht="12.75" hidden="false" customHeight="false" outlineLevel="0" collapsed="false">
      <c r="A281" s="0" t="n">
        <v>388</v>
      </c>
      <c r="B281" s="0" t="s">
        <v>208</v>
      </c>
      <c r="C281" s="10"/>
      <c r="E281" s="0" t="n">
        <v>200</v>
      </c>
      <c r="G281" s="0" t="n">
        <v>3.39</v>
      </c>
      <c r="H281" s="0" t="n">
        <v>0.7</v>
      </c>
      <c r="I281" s="0" t="n">
        <v>32.73</v>
      </c>
      <c r="J281" s="0" t="n">
        <v>150.87</v>
      </c>
      <c r="K281" s="0" t="n">
        <v>0.04</v>
      </c>
      <c r="L281" s="0" t="n">
        <v>0.1</v>
      </c>
      <c r="M281" s="0" t="n">
        <v>0.32</v>
      </c>
      <c r="N281" s="0" t="n">
        <v>153.85</v>
      </c>
      <c r="O281" s="0" t="n">
        <v>0.66</v>
      </c>
    </row>
    <row r="282" customFormat="false" ht="12.75" hidden="false" customHeight="false" outlineLevel="0" collapsed="false">
      <c r="B282" s="0" t="s">
        <v>209</v>
      </c>
      <c r="C282" s="10"/>
      <c r="F282" s="11" t="s">
        <v>210</v>
      </c>
    </row>
    <row r="283" customFormat="false" ht="12.75" hidden="false" customHeight="false" outlineLevel="0" collapsed="false">
      <c r="B283" s="0" t="s">
        <v>34</v>
      </c>
      <c r="C283" s="10"/>
      <c r="F283" s="5" t="s">
        <v>211</v>
      </c>
    </row>
    <row r="284" customFormat="false" ht="12.75" hidden="false" customHeight="false" outlineLevel="0" collapsed="false">
      <c r="B284" s="0" t="s">
        <v>30</v>
      </c>
      <c r="C284" s="10"/>
      <c r="F284" s="5" t="s">
        <v>116</v>
      </c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10" t="s">
        <v>212</v>
      </c>
      <c r="E286" s="0" t="n">
        <v>55</v>
      </c>
      <c r="G286" s="0" t="n">
        <v>4</v>
      </c>
      <c r="H286" s="0" t="n">
        <v>10</v>
      </c>
      <c r="I286" s="0" t="n">
        <v>37</v>
      </c>
      <c r="J286" s="0" t="n">
        <v>253</v>
      </c>
    </row>
    <row r="287" customFormat="false" ht="12.75" hidden="false" customHeight="false" outlineLevel="0" collapsed="false">
      <c r="B287" s="10" t="s">
        <v>213</v>
      </c>
      <c r="E287" s="0" t="n">
        <v>100</v>
      </c>
      <c r="G287" s="0" t="n">
        <v>2.6</v>
      </c>
      <c r="H287" s="0" t="n">
        <v>1.7</v>
      </c>
      <c r="I287" s="0" t="n">
        <v>15.6</v>
      </c>
      <c r="J287" s="0" t="n">
        <v>350</v>
      </c>
    </row>
    <row r="288" customFormat="false" ht="12.75" hidden="false" customHeight="false" outlineLevel="0" collapsed="false">
      <c r="B288" s="10"/>
    </row>
    <row r="289" customFormat="false" ht="12.75" hidden="false" customHeight="false" outlineLevel="0" collapsed="false">
      <c r="B289" s="3"/>
      <c r="D289" s="0" t="s">
        <v>37</v>
      </c>
      <c r="G289" s="0" t="n">
        <f aca="false">G275+G281+G286+G287</f>
        <v>16.03</v>
      </c>
      <c r="H289" s="0" t="n">
        <f aca="false">H275+H281+H286+H287</f>
        <v>17.9</v>
      </c>
      <c r="I289" s="0" t="n">
        <f aca="false">I275+I281+I286+I287</f>
        <v>116.65</v>
      </c>
      <c r="J289" s="0" t="n">
        <f aca="false">J275+J281+J286+J287</f>
        <v>952.81</v>
      </c>
      <c r="K289" s="0" t="n">
        <f aca="false">K275+K281+K286+K287</f>
        <v>0.18</v>
      </c>
      <c r="L289" s="0" t="n">
        <f aca="false">L275+L281+L286+L287</f>
        <v>0.22</v>
      </c>
      <c r="M289" s="0" t="n">
        <f aca="false">M275+M281+M286+M287</f>
        <v>0.6</v>
      </c>
      <c r="N289" s="0" t="n">
        <f aca="false">N275+N281+N286+N287</f>
        <v>265.03</v>
      </c>
      <c r="O289" s="0" t="n">
        <f aca="false">O275+O281+O286+O287</f>
        <v>1.98</v>
      </c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A291" s="2" t="s">
        <v>38</v>
      </c>
      <c r="B291" s="3"/>
    </row>
    <row r="292" customFormat="false" ht="12.75" hidden="false" customHeight="false" outlineLevel="0" collapsed="false">
      <c r="A292" s="0" t="n">
        <v>67</v>
      </c>
      <c r="B292" s="0" t="s">
        <v>214</v>
      </c>
      <c r="E292" s="0" t="n">
        <v>250</v>
      </c>
      <c r="G292" s="0" t="n">
        <v>5.77</v>
      </c>
      <c r="H292" s="0" t="n">
        <v>4.19</v>
      </c>
      <c r="I292" s="0" t="n">
        <v>15.7</v>
      </c>
      <c r="J292" s="0" t="n">
        <v>123.6</v>
      </c>
      <c r="K292" s="0" t="n">
        <v>0.11</v>
      </c>
      <c r="L292" s="0" t="n">
        <v>0.04</v>
      </c>
      <c r="M292" s="0" t="n">
        <v>3.13</v>
      </c>
      <c r="N292" s="0" t="n">
        <v>12.26</v>
      </c>
      <c r="O292" s="0" t="n">
        <v>0.67</v>
      </c>
    </row>
    <row r="293" customFormat="false" ht="12.75" hidden="false" customHeight="false" outlineLevel="0" collapsed="false">
      <c r="B293" s="0" t="s">
        <v>215</v>
      </c>
      <c r="F293" s="0" t="s">
        <v>216</v>
      </c>
    </row>
    <row r="294" customFormat="false" ht="12.75" hidden="false" customHeight="false" outlineLevel="0" collapsed="false">
      <c r="B294" s="0" t="s">
        <v>95</v>
      </c>
      <c r="F294" s="0" t="s">
        <v>217</v>
      </c>
    </row>
    <row r="295" customFormat="false" ht="12.75" hidden="false" customHeight="false" outlineLevel="0" collapsed="false">
      <c r="B295" s="0" t="s">
        <v>97</v>
      </c>
      <c r="F295" s="0" t="s">
        <v>98</v>
      </c>
    </row>
    <row r="296" customFormat="false" ht="12.75" hidden="false" customHeight="false" outlineLevel="0" collapsed="false">
      <c r="B296" s="0" t="s">
        <v>123</v>
      </c>
      <c r="F296" s="0" t="s">
        <v>98</v>
      </c>
    </row>
    <row r="297" customFormat="false" ht="12.75" hidden="false" customHeight="false" outlineLevel="0" collapsed="false">
      <c r="B297" s="0" t="s">
        <v>31</v>
      </c>
      <c r="F297" s="6" t="s">
        <v>100</v>
      </c>
    </row>
    <row r="298" customFormat="false" ht="12.75" hidden="false" customHeight="false" outlineLevel="0" collapsed="false">
      <c r="B298" s="0" t="s">
        <v>50</v>
      </c>
      <c r="F298" s="6" t="s">
        <v>218</v>
      </c>
    </row>
    <row r="300" customFormat="false" ht="12.75" hidden="false" customHeight="false" outlineLevel="0" collapsed="false">
      <c r="A300" s="0" t="n">
        <v>255</v>
      </c>
      <c r="B300" s="0" t="s">
        <v>219</v>
      </c>
      <c r="E300" s="0" t="n">
        <v>90</v>
      </c>
      <c r="G300" s="0" t="n">
        <v>14.9</v>
      </c>
      <c r="H300" s="0" t="n">
        <v>12.46</v>
      </c>
      <c r="I300" s="0" t="n">
        <v>19.73</v>
      </c>
      <c r="J300" s="0" t="n">
        <v>250.63</v>
      </c>
      <c r="K300" s="0" t="n">
        <v>0.09</v>
      </c>
      <c r="L300" s="0" t="n">
        <v>0.08</v>
      </c>
      <c r="M300" s="0" t="n">
        <v>0.13</v>
      </c>
      <c r="N300" s="0" t="n">
        <v>28.97</v>
      </c>
      <c r="O300" s="0" t="n">
        <v>1.45</v>
      </c>
    </row>
    <row r="301" customFormat="false" ht="12.75" hidden="false" customHeight="false" outlineLevel="0" collapsed="false">
      <c r="B301" s="0" t="s">
        <v>54</v>
      </c>
      <c r="F301" s="0" t="s">
        <v>220</v>
      </c>
    </row>
    <row r="302" customFormat="false" ht="12.75" hidden="false" customHeight="false" outlineLevel="0" collapsed="false">
      <c r="B302" s="0" t="s">
        <v>66</v>
      </c>
      <c r="F302" s="0" t="s">
        <v>221</v>
      </c>
    </row>
    <row r="303" customFormat="false" ht="12.75" hidden="false" customHeight="false" outlineLevel="0" collapsed="false">
      <c r="B303" s="0" t="s">
        <v>82</v>
      </c>
      <c r="F303" s="0" t="s">
        <v>222</v>
      </c>
    </row>
    <row r="304" customFormat="false" ht="12.75" hidden="false" customHeight="false" outlineLevel="0" collapsed="false">
      <c r="B304" s="0" t="s">
        <v>174</v>
      </c>
      <c r="F304" s="0" t="s">
        <v>223</v>
      </c>
    </row>
    <row r="306" customFormat="false" ht="12.75" hidden="false" customHeight="false" outlineLevel="0" collapsed="false">
      <c r="A306" s="0" t="n">
        <v>306</v>
      </c>
      <c r="B306" s="0" t="s">
        <v>158</v>
      </c>
      <c r="E306" s="0" t="n">
        <v>180</v>
      </c>
      <c r="G306" s="0" t="n">
        <v>6.59</v>
      </c>
      <c r="H306" s="0" t="n">
        <v>6.35</v>
      </c>
      <c r="I306" s="0" t="n">
        <v>37.53</v>
      </c>
      <c r="J306" s="0" t="n">
        <v>225.5</v>
      </c>
      <c r="K306" s="0" t="n">
        <v>0.05</v>
      </c>
      <c r="L306" s="0" t="n">
        <v>0.02</v>
      </c>
      <c r="M306" s="0" t="n">
        <v>0</v>
      </c>
      <c r="N306" s="0" t="n">
        <v>13.66</v>
      </c>
      <c r="O306" s="0" t="n">
        <v>1.1</v>
      </c>
    </row>
    <row r="307" customFormat="false" ht="12.75" hidden="false" customHeight="false" outlineLevel="0" collapsed="false">
      <c r="B307" s="0" t="s">
        <v>40</v>
      </c>
      <c r="F307" s="0" t="s">
        <v>159</v>
      </c>
    </row>
    <row r="308" customFormat="false" ht="12.75" hidden="false" customHeight="false" outlineLevel="0" collapsed="false">
      <c r="B308" s="0" t="s">
        <v>31</v>
      </c>
      <c r="F308" s="0" t="s">
        <v>113</v>
      </c>
    </row>
    <row r="310" customFormat="false" ht="12.75" hidden="false" customHeight="false" outlineLevel="0" collapsed="false">
      <c r="A310" s="0" t="n">
        <v>403</v>
      </c>
      <c r="B310" s="0" t="s">
        <v>61</v>
      </c>
      <c r="E310" s="0" t="n">
        <v>200</v>
      </c>
      <c r="G310" s="0" t="n">
        <v>0.33</v>
      </c>
      <c r="H310" s="0" t="n">
        <v>0.2</v>
      </c>
      <c r="I310" s="0" t="n">
        <v>21.87</v>
      </c>
      <c r="J310" s="0" t="n">
        <v>90.58</v>
      </c>
      <c r="K310" s="0" t="n">
        <v>0.02</v>
      </c>
      <c r="L310" s="0" t="n">
        <v>0</v>
      </c>
      <c r="M310" s="0" t="n">
        <v>0.28</v>
      </c>
      <c r="N310" s="0" t="n">
        <v>8.46</v>
      </c>
      <c r="O310" s="0" t="n">
        <v>7.17</v>
      </c>
    </row>
    <row r="311" customFormat="false" ht="12.75" hidden="false" customHeight="false" outlineLevel="0" collapsed="false">
      <c r="B311" s="0" t="s">
        <v>62</v>
      </c>
      <c r="F311" s="0" t="s">
        <v>63</v>
      </c>
    </row>
    <row r="312" customFormat="false" ht="12.75" hidden="false" customHeight="false" outlineLevel="0" collapsed="false">
      <c r="B312" s="0" t="s">
        <v>64</v>
      </c>
      <c r="F312" s="0" t="s">
        <v>116</v>
      </c>
    </row>
    <row r="314" customFormat="false" ht="12.75" hidden="false" customHeight="false" outlineLevel="0" collapsed="false">
      <c r="B314" s="0" t="s">
        <v>66</v>
      </c>
      <c r="E314" s="0" t="n">
        <v>35</v>
      </c>
      <c r="G314" s="0" t="n">
        <v>2.63</v>
      </c>
      <c r="H314" s="0" t="n">
        <v>1.02</v>
      </c>
      <c r="I314" s="16" t="s">
        <v>224</v>
      </c>
      <c r="J314" s="0" t="n">
        <v>91.7</v>
      </c>
      <c r="K314" s="0" t="n">
        <v>0.04</v>
      </c>
      <c r="L314" s="0" t="n">
        <v>0.01</v>
      </c>
      <c r="M314" s="0" t="n">
        <v>0</v>
      </c>
      <c r="N314" s="0" t="n">
        <v>6.65</v>
      </c>
      <c r="O314" s="0" t="n">
        <v>0.42</v>
      </c>
    </row>
    <row r="315" customFormat="false" ht="12.75" hidden="false" customHeight="false" outlineLevel="0" collapsed="false">
      <c r="B315" s="0" t="s">
        <v>67</v>
      </c>
      <c r="E315" s="0" t="n">
        <v>35</v>
      </c>
      <c r="G315" s="0" t="n">
        <v>2.98</v>
      </c>
      <c r="H315" s="0" t="n">
        <v>1.16</v>
      </c>
      <c r="I315" s="0" t="n">
        <v>14.88</v>
      </c>
      <c r="J315" s="0" t="n">
        <v>90.65</v>
      </c>
      <c r="K315" s="0" t="n">
        <v>0.15</v>
      </c>
      <c r="L315" s="0" t="n">
        <v>0.12</v>
      </c>
      <c r="M315" s="0" t="n">
        <v>0.14</v>
      </c>
      <c r="N315" s="0" t="n">
        <v>25.55</v>
      </c>
      <c r="O315" s="0" t="n">
        <v>0.99</v>
      </c>
    </row>
    <row r="317" customFormat="false" ht="12.75" hidden="false" customHeight="false" outlineLevel="0" collapsed="false">
      <c r="D317" s="0" t="s">
        <v>37</v>
      </c>
      <c r="G317" s="0" t="n">
        <f aca="false">G292+G306+G310+G314+G315+G300</f>
        <v>33.2</v>
      </c>
      <c r="H317" s="0" t="n">
        <f aca="false">H292+H306+H310+H314+H315+H300</f>
        <v>25.38</v>
      </c>
      <c r="I317" s="0" t="e">
        <f aca="false">I292+I306+I310+I314+I315+I300</f>
        <v>#VALUE!</v>
      </c>
      <c r="J317" s="0" t="n">
        <f aca="false">J292+J306+J310+J314+J315+J300</f>
        <v>872.66</v>
      </c>
      <c r="K317" s="0" t="n">
        <f aca="false">K292+K306+K310+K314+K315+K300</f>
        <v>0.46</v>
      </c>
      <c r="L317" s="0" t="n">
        <f aca="false">L292+L306+L310+L314+L315+L300</f>
        <v>0.27</v>
      </c>
      <c r="M317" s="0" t="n">
        <f aca="false">M292+M306+M310+M314+M315+M300</f>
        <v>3.68</v>
      </c>
      <c r="N317" s="0" t="n">
        <f aca="false">N292+N306+N310+N314+N315+N300</f>
        <v>95.55</v>
      </c>
      <c r="O317" s="0" t="n">
        <f aca="false">O292+O306+O310+O314+O315+O300</f>
        <v>11.8</v>
      </c>
    </row>
    <row r="319" customFormat="false" ht="12.75" hidden="false" customHeight="false" outlineLevel="0" collapsed="false">
      <c r="D319" s="2" t="s">
        <v>69</v>
      </c>
      <c r="G319" s="0" t="n">
        <f aca="false">G289+G317</f>
        <v>49.23</v>
      </c>
      <c r="H319" s="0" t="n">
        <f aca="false">H289+H317</f>
        <v>43.28</v>
      </c>
      <c r="I319" s="0" t="e">
        <f aca="false">I289+I317</f>
        <v>#VALUE!</v>
      </c>
      <c r="J319" s="0" t="n">
        <f aca="false">J289+J317</f>
        <v>1825.47</v>
      </c>
      <c r="K319" s="0" t="n">
        <f aca="false">K289+K317</f>
        <v>0.64</v>
      </c>
      <c r="L319" s="0" t="n">
        <f aca="false">L289+L317</f>
        <v>0.49</v>
      </c>
      <c r="M319" s="0" t="n">
        <f aca="false">M289+M317</f>
        <v>4.28</v>
      </c>
      <c r="N319" s="0" t="n">
        <f aca="false">N289+N317</f>
        <v>360.58</v>
      </c>
      <c r="O319" s="0" t="n">
        <f aca="false">O289+O317</f>
        <v>13.78</v>
      </c>
    </row>
    <row r="321" customFormat="false" ht="12.75" hidden="false" customHeight="false" outlineLevel="0" collapsed="false">
      <c r="B321" s="2" t="s">
        <v>225</v>
      </c>
    </row>
    <row r="322" customFormat="false" ht="12.75" hidden="false" customHeight="false" outlineLevel="0" collapsed="false">
      <c r="A322" s="2" t="s">
        <v>24</v>
      </c>
    </row>
    <row r="323" customFormat="false" ht="12.75" hidden="false" customHeight="false" outlineLevel="0" collapsed="false">
      <c r="A323" s="0" t="n">
        <v>287</v>
      </c>
      <c r="B323" s="0" t="s">
        <v>129</v>
      </c>
      <c r="E323" s="0" t="n">
        <v>100</v>
      </c>
      <c r="G323" s="0" t="n">
        <v>25.14</v>
      </c>
      <c r="H323" s="0" t="n">
        <v>21.88</v>
      </c>
      <c r="I323" s="0" t="n">
        <v>1.45</v>
      </c>
      <c r="J323" s="0" t="n">
        <v>303.32</v>
      </c>
      <c r="K323" s="0" t="n">
        <v>0.05</v>
      </c>
      <c r="L323" s="0" t="n">
        <v>0.14</v>
      </c>
      <c r="M323" s="0" t="n">
        <v>1.23</v>
      </c>
      <c r="N323" s="0" t="n">
        <v>31.12</v>
      </c>
      <c r="O323" s="9" t="n">
        <v>45628</v>
      </c>
    </row>
    <row r="324" customFormat="false" ht="12.75" hidden="false" customHeight="false" outlineLevel="0" collapsed="false">
      <c r="B324" s="0" t="s">
        <v>50</v>
      </c>
      <c r="F324" s="5" t="s">
        <v>130</v>
      </c>
    </row>
    <row r="325" customFormat="false" ht="12.75" hidden="false" customHeight="false" outlineLevel="0" collapsed="false">
      <c r="B325" s="0" t="s">
        <v>97</v>
      </c>
      <c r="F325" s="5" t="s">
        <v>131</v>
      </c>
    </row>
    <row r="326" customFormat="false" ht="12.75" hidden="false" customHeight="false" outlineLevel="0" collapsed="false">
      <c r="B326" s="0" t="s">
        <v>226</v>
      </c>
      <c r="F326" s="5" t="s">
        <v>227</v>
      </c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A328" s="0" t="n">
        <v>314</v>
      </c>
      <c r="B328" s="0" t="s">
        <v>228</v>
      </c>
      <c r="E328" s="0" t="n">
        <v>200</v>
      </c>
      <c r="F328" s="5"/>
      <c r="G328" s="0" t="n">
        <v>3.8</v>
      </c>
      <c r="H328" s="0" t="n">
        <v>6.4</v>
      </c>
      <c r="I328" s="0" t="n">
        <v>32.8</v>
      </c>
      <c r="J328" s="0" t="n">
        <v>204</v>
      </c>
      <c r="K328" s="0" t="n">
        <v>0.2</v>
      </c>
      <c r="L328" s="0" t="n">
        <v>0.06</v>
      </c>
      <c r="M328" s="0" t="n">
        <v>20.4</v>
      </c>
      <c r="N328" s="0" t="n">
        <v>17.82</v>
      </c>
      <c r="O328" s="0" t="n">
        <v>1.52</v>
      </c>
    </row>
    <row r="329" customFormat="false" ht="12.75" hidden="false" customHeight="false" outlineLevel="0" collapsed="false">
      <c r="B329" s="0" t="s">
        <v>229</v>
      </c>
      <c r="F329" s="5" t="s">
        <v>230</v>
      </c>
    </row>
    <row r="330" customFormat="false" ht="12.75" hidden="false" customHeight="false" outlineLevel="0" collapsed="false">
      <c r="B330" s="0" t="s">
        <v>231</v>
      </c>
      <c r="F330" s="7" t="s">
        <v>76</v>
      </c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A332" s="0" t="n">
        <v>381</v>
      </c>
      <c r="B332" s="0" t="s">
        <v>86</v>
      </c>
      <c r="E332" s="0" t="n">
        <v>200</v>
      </c>
      <c r="G332" s="0" t="n">
        <v>0.12</v>
      </c>
      <c r="H332" s="0" t="n">
        <v>0</v>
      </c>
      <c r="I332" s="0" t="n">
        <v>15.44</v>
      </c>
      <c r="J332" s="0" t="n">
        <v>62.24</v>
      </c>
      <c r="K332" s="0" t="n">
        <v>0</v>
      </c>
      <c r="L332" s="0" t="n">
        <v>0</v>
      </c>
      <c r="M332" s="0" t="n">
        <v>0.02</v>
      </c>
      <c r="N332" s="0" t="n">
        <v>1.89</v>
      </c>
      <c r="O332" s="0" t="n">
        <v>0.72</v>
      </c>
    </row>
    <row r="333" customFormat="false" ht="12.75" hidden="false" customHeight="false" outlineLevel="0" collapsed="false">
      <c r="B333" s="0" t="s">
        <v>132</v>
      </c>
      <c r="F333" s="5" t="n">
        <v>1</v>
      </c>
    </row>
    <row r="334" customFormat="false" ht="12.75" hidden="false" customHeight="false" outlineLevel="0" collapsed="false">
      <c r="B334" s="0" t="s">
        <v>30</v>
      </c>
      <c r="F334" s="5" t="n">
        <v>15</v>
      </c>
    </row>
    <row r="336" customFormat="false" ht="12.75" hidden="false" customHeight="false" outlineLevel="0" collapsed="false">
      <c r="A336" s="0" t="n">
        <v>492</v>
      </c>
      <c r="B336" s="0" t="s">
        <v>232</v>
      </c>
      <c r="E336" s="0" t="n">
        <v>50</v>
      </c>
      <c r="G336" s="0" t="n">
        <v>8.37</v>
      </c>
      <c r="H336" s="0" t="n">
        <v>12.64</v>
      </c>
      <c r="I336" s="0" t="n">
        <v>12.88</v>
      </c>
      <c r="J336" s="0" t="n">
        <v>198.75</v>
      </c>
      <c r="K336" s="0" t="n">
        <v>0.07</v>
      </c>
      <c r="L336" s="0" t="n">
        <v>0.09</v>
      </c>
      <c r="M336" s="0" t="n">
        <v>0.19</v>
      </c>
      <c r="N336" s="0" t="n">
        <v>246.93</v>
      </c>
      <c r="O336" s="0" t="n">
        <v>0.73</v>
      </c>
    </row>
    <row r="337" customFormat="false" ht="12.75" hidden="false" customHeight="false" outlineLevel="0" collapsed="false">
      <c r="B337" s="0" t="s">
        <v>88</v>
      </c>
      <c r="F337" s="0" t="s">
        <v>162</v>
      </c>
    </row>
    <row r="338" customFormat="false" ht="12.75" hidden="false" customHeight="false" outlineLevel="0" collapsed="false">
      <c r="B338" s="0" t="s">
        <v>75</v>
      </c>
      <c r="F338" s="0" t="s">
        <v>90</v>
      </c>
    </row>
    <row r="339" customFormat="false" ht="12.75" hidden="false" customHeight="false" outlineLevel="0" collapsed="false">
      <c r="B339" s="0" t="s">
        <v>66</v>
      </c>
      <c r="F339" s="0" t="s">
        <v>163</v>
      </c>
    </row>
    <row r="341" customFormat="false" ht="12.75" hidden="false" customHeight="false" outlineLevel="0" collapsed="false">
      <c r="B341" s="0" t="s">
        <v>164</v>
      </c>
      <c r="E341" s="0" t="n">
        <v>50</v>
      </c>
      <c r="G341" s="17" t="n">
        <v>4.25</v>
      </c>
      <c r="H341" s="0" t="n">
        <v>1.65</v>
      </c>
      <c r="I341" s="0" t="n">
        <v>21.25</v>
      </c>
      <c r="J341" s="0" t="n">
        <v>129.5</v>
      </c>
      <c r="K341" s="0" t="n">
        <v>0.22</v>
      </c>
      <c r="L341" s="0" t="n">
        <v>0.17</v>
      </c>
      <c r="M341" s="0" t="n">
        <v>0.2</v>
      </c>
      <c r="N341" s="0" t="n">
        <v>36.5</v>
      </c>
      <c r="O341" s="0" t="n">
        <v>1.42</v>
      </c>
    </row>
    <row r="343" customFormat="false" ht="12.75" hidden="false" customHeight="false" outlineLevel="0" collapsed="false">
      <c r="D343" s="0" t="s">
        <v>37</v>
      </c>
      <c r="G343" s="0" t="n">
        <f aca="false">G323+G332+G336+G341+G328</f>
        <v>41.68</v>
      </c>
      <c r="H343" s="0" t="n">
        <f aca="false">H323+H332+H336+H341+H328</f>
        <v>42.57</v>
      </c>
      <c r="I343" s="0" t="n">
        <f aca="false">I323+I332+I336+I341+I328</f>
        <v>83.82</v>
      </c>
      <c r="J343" s="0" t="n">
        <f aca="false">J323+J332+J336+J341+J328</f>
        <v>897.81</v>
      </c>
      <c r="K343" s="0" t="n">
        <f aca="false">K323+K332+K336+K341+K328</f>
        <v>0.54</v>
      </c>
      <c r="L343" s="0" t="n">
        <f aca="false">L323+L332+L336+L341+L328</f>
        <v>0.46</v>
      </c>
      <c r="M343" s="0" t="n">
        <f aca="false">M323+M332+M336+M341+M328</f>
        <v>22.04</v>
      </c>
      <c r="N343" s="0" t="n">
        <f aca="false">N323+N332+N336+N341+N328</f>
        <v>334.26</v>
      </c>
      <c r="O343" s="0" t="n">
        <f aca="false">O323+O332+O336+O341+O328</f>
        <v>45632.39</v>
      </c>
    </row>
    <row r="344" customFormat="false" ht="12.75" hidden="false" customHeight="false" outlineLevel="0" collapsed="false">
      <c r="A344" s="2" t="s">
        <v>38</v>
      </c>
      <c r="B344" s="4"/>
    </row>
    <row r="345" customFormat="false" ht="12.75" hidden="false" customHeight="false" outlineLevel="0" collapsed="false">
      <c r="A345" s="0" t="n">
        <v>64</v>
      </c>
      <c r="B345" s="0" t="s">
        <v>233</v>
      </c>
      <c r="E345" s="0" t="n">
        <v>250</v>
      </c>
      <c r="G345" s="0" t="n">
        <v>2.44</v>
      </c>
      <c r="H345" s="0" t="n">
        <v>6</v>
      </c>
      <c r="I345" s="0" t="n">
        <v>15.2</v>
      </c>
      <c r="J345" s="0" t="n">
        <v>124.6</v>
      </c>
      <c r="K345" s="0" t="n">
        <v>0.06</v>
      </c>
      <c r="L345" s="0" t="n">
        <v>0.05</v>
      </c>
      <c r="M345" s="0" t="n">
        <v>4.2</v>
      </c>
      <c r="N345" s="0" t="n">
        <v>22.14</v>
      </c>
      <c r="O345" s="0" t="n">
        <v>0.9</v>
      </c>
    </row>
    <row r="346" customFormat="false" ht="12.75" hidden="false" customHeight="false" outlineLevel="0" collapsed="false">
      <c r="B346" s="0" t="s">
        <v>95</v>
      </c>
      <c r="F346" s="0" t="s">
        <v>43</v>
      </c>
    </row>
    <row r="347" customFormat="false" ht="12.75" hidden="false" customHeight="false" outlineLevel="0" collapsed="false">
      <c r="B347" s="0" t="s">
        <v>234</v>
      </c>
      <c r="F347" s="6" t="s">
        <v>100</v>
      </c>
    </row>
    <row r="348" customFormat="false" ht="12.75" hidden="false" customHeight="false" outlineLevel="0" collapsed="false">
      <c r="B348" s="0" t="s">
        <v>97</v>
      </c>
      <c r="F348" s="6" t="s">
        <v>98</v>
      </c>
    </row>
    <row r="349" customFormat="false" ht="12.75" hidden="false" customHeight="false" outlineLevel="0" collapsed="false">
      <c r="B349" s="0" t="s">
        <v>56</v>
      </c>
      <c r="F349" s="6" t="s">
        <v>235</v>
      </c>
    </row>
    <row r="350" customFormat="false" ht="12.75" hidden="false" customHeight="false" outlineLevel="0" collapsed="false">
      <c r="B350" s="0" t="s">
        <v>167</v>
      </c>
      <c r="F350" s="6" t="s">
        <v>236</v>
      </c>
    </row>
    <row r="351" customFormat="false" ht="12.75" hidden="false" customHeight="false" outlineLevel="0" collapsed="false">
      <c r="B351" s="0" t="s">
        <v>137</v>
      </c>
      <c r="F351" s="6" t="s">
        <v>100</v>
      </c>
    </row>
    <row r="352" customFormat="false" ht="12.75" hidden="false" customHeight="false" outlineLevel="0" collapsed="false">
      <c r="B352" s="0" t="s">
        <v>104</v>
      </c>
      <c r="F352" s="6" t="s">
        <v>41</v>
      </c>
    </row>
    <row r="353" customFormat="false" ht="12.75" hidden="false" customHeight="false" outlineLevel="0" collapsed="false">
      <c r="B353" s="0" t="s">
        <v>50</v>
      </c>
      <c r="F353" s="6" t="s">
        <v>237</v>
      </c>
    </row>
    <row r="355" customFormat="false" ht="12.75" hidden="false" customHeight="false" outlineLevel="0" collapsed="false">
      <c r="A355" s="0" t="n">
        <v>286</v>
      </c>
      <c r="B355" s="0" t="s">
        <v>238</v>
      </c>
      <c r="E355" s="0" t="n">
        <v>200</v>
      </c>
      <c r="G355" s="0" t="n">
        <v>19.89</v>
      </c>
      <c r="H355" s="0" t="n">
        <v>16.67</v>
      </c>
      <c r="I355" s="0" t="n">
        <v>28.18</v>
      </c>
      <c r="J355" s="0" t="n">
        <v>343.39</v>
      </c>
      <c r="K355" s="0" t="n">
        <v>0.12</v>
      </c>
      <c r="L355" s="0" t="n">
        <v>11</v>
      </c>
      <c r="M355" s="0" t="n">
        <v>1.95</v>
      </c>
      <c r="N355" s="0" t="n">
        <v>14.69</v>
      </c>
      <c r="O355" s="0" t="n">
        <v>2.84</v>
      </c>
    </row>
    <row r="356" customFormat="false" ht="12.75" hidden="false" customHeight="false" outlineLevel="0" collapsed="false">
      <c r="B356" s="0" t="s">
        <v>141</v>
      </c>
      <c r="F356" s="6" t="s">
        <v>239</v>
      </c>
      <c r="G356" s="18"/>
    </row>
    <row r="357" customFormat="false" ht="12.75" hidden="false" customHeight="false" outlineLevel="0" collapsed="false">
      <c r="B357" s="0" t="s">
        <v>27</v>
      </c>
      <c r="F357" s="0" t="s">
        <v>240</v>
      </c>
    </row>
    <row r="358" customFormat="false" ht="12.75" hidden="false" customHeight="false" outlineLevel="0" collapsed="false">
      <c r="B358" s="0" t="s">
        <v>241</v>
      </c>
      <c r="F358" s="0" t="s">
        <v>90</v>
      </c>
    </row>
    <row r="359" customFormat="false" ht="12.75" hidden="false" customHeight="false" outlineLevel="0" collapsed="false">
      <c r="B359" s="0" t="s">
        <v>123</v>
      </c>
      <c r="F359" s="6" t="s">
        <v>242</v>
      </c>
    </row>
    <row r="360" customFormat="false" ht="12.75" hidden="false" customHeight="false" outlineLevel="0" collapsed="false">
      <c r="B360" s="0" t="s">
        <v>97</v>
      </c>
      <c r="F360" s="0" t="s">
        <v>243</v>
      </c>
    </row>
    <row r="361" customFormat="false" ht="12.75" hidden="false" customHeight="false" outlineLevel="0" collapsed="false">
      <c r="B361" s="0" t="s">
        <v>155</v>
      </c>
      <c r="F361" s="0" t="s">
        <v>244</v>
      </c>
    </row>
    <row r="363" customFormat="false" ht="12.75" hidden="false" customHeight="false" outlineLevel="0" collapsed="false">
      <c r="A363" s="0" t="n">
        <v>403</v>
      </c>
      <c r="B363" s="0" t="s">
        <v>61</v>
      </c>
      <c r="E363" s="0" t="n">
        <v>200</v>
      </c>
      <c r="G363" s="0" t="n">
        <v>0.33</v>
      </c>
      <c r="H363" s="0" t="n">
        <v>0.2</v>
      </c>
      <c r="I363" s="0" t="n">
        <v>21.87</v>
      </c>
      <c r="J363" s="0" t="n">
        <v>90.58</v>
      </c>
      <c r="K363" s="0" t="n">
        <v>0.02</v>
      </c>
      <c r="L363" s="0" t="n">
        <v>0</v>
      </c>
      <c r="M363" s="0" t="n">
        <v>0.28</v>
      </c>
      <c r="N363" s="0" t="n">
        <v>8.46</v>
      </c>
      <c r="O363" s="0" t="n">
        <v>7.17</v>
      </c>
    </row>
    <row r="364" customFormat="false" ht="12.75" hidden="false" customHeight="false" outlineLevel="0" collapsed="false">
      <c r="B364" s="0" t="s">
        <v>204</v>
      </c>
      <c r="F364" s="0" t="s">
        <v>63</v>
      </c>
    </row>
    <row r="365" customFormat="false" ht="12.75" hidden="false" customHeight="false" outlineLevel="0" collapsed="false">
      <c r="B365" s="0" t="s">
        <v>30</v>
      </c>
      <c r="F365" s="0" t="s">
        <v>116</v>
      </c>
    </row>
    <row r="367" customFormat="false" ht="12.75" hidden="false" customHeight="false" outlineLevel="0" collapsed="false">
      <c r="B367" s="0" t="s">
        <v>66</v>
      </c>
      <c r="E367" s="0" t="n">
        <v>35</v>
      </c>
      <c r="G367" s="0" t="n">
        <v>2.63</v>
      </c>
      <c r="H367" s="0" t="n">
        <v>1.02</v>
      </c>
      <c r="I367" s="0" t="n">
        <v>17.99</v>
      </c>
      <c r="J367" s="0" t="n">
        <v>91.7</v>
      </c>
      <c r="K367" s="0" t="n">
        <v>0.04</v>
      </c>
      <c r="L367" s="0" t="n">
        <v>0.01</v>
      </c>
      <c r="M367" s="0" t="n">
        <v>0</v>
      </c>
      <c r="N367" s="0" t="n">
        <v>6.65</v>
      </c>
      <c r="O367" s="0" t="n">
        <v>0.42</v>
      </c>
    </row>
    <row r="368" customFormat="false" ht="12.75" hidden="false" customHeight="false" outlineLevel="0" collapsed="false">
      <c r="B368" s="0" t="s">
        <v>164</v>
      </c>
      <c r="E368" s="0" t="n">
        <v>35</v>
      </c>
      <c r="G368" s="0" t="n">
        <v>2.98</v>
      </c>
      <c r="H368" s="0" t="n">
        <v>1.16</v>
      </c>
      <c r="I368" s="0" t="n">
        <v>14.88</v>
      </c>
      <c r="J368" s="0" t="n">
        <v>90.65</v>
      </c>
      <c r="K368" s="0" t="n">
        <v>0.15</v>
      </c>
      <c r="L368" s="0" t="n">
        <v>0.12</v>
      </c>
      <c r="M368" s="0" t="n">
        <v>0.14</v>
      </c>
      <c r="N368" s="0" t="n">
        <v>25.55</v>
      </c>
      <c r="O368" s="0" t="n">
        <v>0.99</v>
      </c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D370" s="0" t="s">
        <v>37</v>
      </c>
      <c r="G370" s="0" t="n">
        <f aca="false">G345+G355+G363+G367+G368</f>
        <v>28.27</v>
      </c>
      <c r="H370" s="0" t="n">
        <f aca="false">H345+H355+H363+H367+H368</f>
        <v>25.05</v>
      </c>
      <c r="I370" s="0" t="n">
        <f aca="false">I345+I355+I363+I367+I368</f>
        <v>98.12</v>
      </c>
      <c r="J370" s="0" t="n">
        <f aca="false">J345+J355+J363+J367+J368</f>
        <v>740.92</v>
      </c>
      <c r="K370" s="0" t="n">
        <f aca="false">K345+K355+K363+K367+K368</f>
        <v>0.39</v>
      </c>
      <c r="L370" s="0" t="n">
        <f aca="false">L345+L355+L363+L367+L368</f>
        <v>11.18</v>
      </c>
      <c r="M370" s="0" t="n">
        <f aca="false">M345+M355+M363+M367+M368</f>
        <v>6.57</v>
      </c>
      <c r="N370" s="0" t="n">
        <f aca="false">N345+N355+N363+N367+N368</f>
        <v>77.49</v>
      </c>
      <c r="O370" s="0" t="n">
        <f aca="false">O345+O355+O363+O367+O368</f>
        <v>12.32</v>
      </c>
    </row>
    <row r="372" customFormat="false" ht="12.75" hidden="false" customHeight="false" outlineLevel="0" collapsed="false">
      <c r="D372" s="2" t="s">
        <v>69</v>
      </c>
      <c r="G372" s="0" t="n">
        <f aca="false">G343+G370</f>
        <v>69.95</v>
      </c>
      <c r="H372" s="0" t="n">
        <f aca="false">H343+H370</f>
        <v>67.62</v>
      </c>
      <c r="I372" s="0" t="n">
        <f aca="false">I343+I370</f>
        <v>181.94</v>
      </c>
      <c r="J372" s="0" t="n">
        <f aca="false">J343+J370</f>
        <v>1638.73</v>
      </c>
      <c r="K372" s="0" t="n">
        <f aca="false">K343+K370</f>
        <v>0.93</v>
      </c>
      <c r="L372" s="0" t="n">
        <f aca="false">L343+L370</f>
        <v>11.64</v>
      </c>
      <c r="M372" s="0" t="n">
        <f aca="false">M343+M370</f>
        <v>28.61</v>
      </c>
      <c r="N372" s="0" t="n">
        <f aca="false">N343+N370</f>
        <v>411.75</v>
      </c>
      <c r="O372" s="0" t="n">
        <f aca="false">O343+O370</f>
        <v>45644.71</v>
      </c>
    </row>
    <row r="374" customFormat="false" ht="12.75" hidden="false" customHeight="false" outlineLevel="0" collapsed="false">
      <c r="B374" s="2" t="s">
        <v>245</v>
      </c>
    </row>
    <row r="375" customFormat="false" ht="12.75" hidden="false" customHeight="false" outlineLevel="0" collapsed="false">
      <c r="A375" s="2" t="s">
        <v>24</v>
      </c>
    </row>
    <row r="376" customFormat="false" ht="12.75" hidden="false" customHeight="false" outlineLevel="0" collapsed="false">
      <c r="A376" s="2" t="n">
        <v>188</v>
      </c>
      <c r="B376" s="0" t="s">
        <v>246</v>
      </c>
      <c r="E376" s="0" t="n">
        <v>200</v>
      </c>
      <c r="G376" s="0" t="n">
        <v>17.91</v>
      </c>
      <c r="H376" s="0" t="n">
        <v>25.54</v>
      </c>
      <c r="I376" s="0" t="n">
        <v>3.69</v>
      </c>
      <c r="J376" s="0" t="n">
        <v>316.31</v>
      </c>
      <c r="K376" s="0" t="n">
        <v>0.09</v>
      </c>
      <c r="L376" s="0" t="n">
        <v>0.58</v>
      </c>
      <c r="M376" s="0" t="n">
        <v>0.49</v>
      </c>
      <c r="N376" s="0" t="n">
        <v>111.17</v>
      </c>
      <c r="O376" s="0" t="n">
        <v>2.4</v>
      </c>
    </row>
    <row r="377" customFormat="false" ht="12.75" hidden="false" customHeight="false" outlineLevel="0" collapsed="false">
      <c r="A377" s="2"/>
      <c r="B377" s="0" t="s">
        <v>192</v>
      </c>
      <c r="F377" s="0" t="s">
        <v>247</v>
      </c>
    </row>
    <row r="378" customFormat="false" ht="12.75" hidden="false" customHeight="false" outlineLevel="0" collapsed="false">
      <c r="A378" s="2"/>
      <c r="B378" s="0" t="s">
        <v>29</v>
      </c>
      <c r="F378" s="0" t="s">
        <v>248</v>
      </c>
    </row>
    <row r="379" customFormat="false" ht="12.75" hidden="false" customHeight="false" outlineLevel="0" collapsed="false">
      <c r="A379" s="2"/>
      <c r="B379" s="0" t="s">
        <v>31</v>
      </c>
      <c r="F379" s="0" t="s">
        <v>249</v>
      </c>
    </row>
    <row r="380" customFormat="false" ht="12.75" hidden="false" customHeight="false" outlineLevel="0" collapsed="false">
      <c r="A380" s="2"/>
      <c r="B380" s="0" t="s">
        <v>31</v>
      </c>
      <c r="F380" s="0" t="s">
        <v>249</v>
      </c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0" t="n">
        <v>381</v>
      </c>
      <c r="B382" s="0" t="s">
        <v>86</v>
      </c>
      <c r="E382" s="0" t="n">
        <v>200</v>
      </c>
      <c r="G382" s="0" t="n">
        <v>0.12</v>
      </c>
      <c r="H382" s="0" t="n">
        <v>0</v>
      </c>
      <c r="I382" s="0" t="n">
        <v>15.44</v>
      </c>
      <c r="J382" s="0" t="n">
        <v>62.24</v>
      </c>
      <c r="K382" s="0" t="n">
        <v>0</v>
      </c>
      <c r="L382" s="0" t="n">
        <v>0</v>
      </c>
      <c r="M382" s="0" t="n">
        <v>0.02</v>
      </c>
      <c r="N382" s="0" t="n">
        <v>1.89</v>
      </c>
      <c r="O382" s="0" t="n">
        <v>0.72</v>
      </c>
    </row>
    <row r="383" customFormat="false" ht="12.75" hidden="false" customHeight="false" outlineLevel="0" collapsed="false">
      <c r="B383" s="0" t="s">
        <v>250</v>
      </c>
      <c r="F383" s="7" t="s">
        <v>251</v>
      </c>
    </row>
    <row r="384" customFormat="false" ht="12.75" hidden="false" customHeight="false" outlineLevel="0" collapsed="false">
      <c r="B384" s="0" t="s">
        <v>30</v>
      </c>
      <c r="F384" s="5" t="s">
        <v>116</v>
      </c>
    </row>
    <row r="386" customFormat="false" ht="12.75" hidden="false" customHeight="false" outlineLevel="0" collapsed="false">
      <c r="B386" s="0" t="s">
        <v>66</v>
      </c>
      <c r="E386" s="0" t="n">
        <v>50</v>
      </c>
      <c r="G386" s="0" t="n">
        <v>3.75</v>
      </c>
      <c r="H386" s="0" t="n">
        <v>1.45</v>
      </c>
      <c r="I386" s="0" t="n">
        <v>25.7</v>
      </c>
      <c r="J386" s="0" t="n">
        <v>131</v>
      </c>
      <c r="K386" s="0" t="n">
        <v>0.06</v>
      </c>
      <c r="L386" s="0" t="n">
        <v>0.02</v>
      </c>
      <c r="M386" s="0" t="n">
        <v>0</v>
      </c>
      <c r="N386" s="0" t="n">
        <v>9.5</v>
      </c>
      <c r="O386" s="0" t="n">
        <v>0.6</v>
      </c>
    </row>
    <row r="387" customFormat="false" ht="12.75" hidden="false" customHeight="false" outlineLevel="0" collapsed="false">
      <c r="B387" s="0" t="s">
        <v>164</v>
      </c>
      <c r="E387" s="0" t="n">
        <v>50</v>
      </c>
      <c r="G387" s="0" t="n">
        <v>4.25</v>
      </c>
      <c r="H387" s="0" t="n">
        <v>1.65</v>
      </c>
      <c r="I387" s="0" t="n">
        <v>21.25</v>
      </c>
      <c r="J387" s="0" t="n">
        <v>129.5</v>
      </c>
      <c r="K387" s="0" t="n">
        <v>0.22</v>
      </c>
      <c r="L387" s="0" t="n">
        <v>0.17</v>
      </c>
      <c r="M387" s="0" t="n">
        <v>0.2</v>
      </c>
      <c r="N387" s="0" t="n">
        <v>36.5</v>
      </c>
      <c r="O387" s="0" t="n">
        <v>1.42</v>
      </c>
    </row>
    <row r="389" customFormat="false" ht="12.75" hidden="false" customHeight="false" outlineLevel="0" collapsed="false">
      <c r="D389" s="0" t="s">
        <v>37</v>
      </c>
      <c r="G389" s="0" t="n">
        <f aca="false">G376+G382+G387+G386</f>
        <v>26.03</v>
      </c>
      <c r="H389" s="0" t="n">
        <f aca="false">H376+H382+H387+H386</f>
        <v>28.64</v>
      </c>
      <c r="I389" s="0" t="n">
        <f aca="false">I376+I382+I387+I386</f>
        <v>66.08</v>
      </c>
      <c r="J389" s="0" t="n">
        <f aca="false">J376+J382+J387+J386</f>
        <v>639.05</v>
      </c>
      <c r="K389" s="0" t="n">
        <f aca="false">K376+K382+K387+K386</f>
        <v>0.37</v>
      </c>
      <c r="L389" s="0" t="n">
        <f aca="false">L376+L382+L387+L386</f>
        <v>0.77</v>
      </c>
      <c r="M389" s="0" t="n">
        <f aca="false">M376+M382+M387+M386</f>
        <v>0.71</v>
      </c>
      <c r="N389" s="0" t="n">
        <f aca="false">N376+N382+N387+N386</f>
        <v>159.06</v>
      </c>
      <c r="O389" s="0" t="n">
        <f aca="false">O376+O382+O387+O386</f>
        <v>5.14</v>
      </c>
    </row>
    <row r="390" customFormat="false" ht="12.75" hidden="false" customHeight="false" outlineLevel="0" collapsed="false">
      <c r="A390" s="2" t="s">
        <v>38</v>
      </c>
    </row>
    <row r="391" customFormat="false" ht="12.75" hidden="false" customHeight="false" outlineLevel="0" collapsed="false">
      <c r="A391" s="0" t="n">
        <v>71</v>
      </c>
      <c r="B391" s="0" t="s">
        <v>252</v>
      </c>
      <c r="E391" s="0" t="n">
        <v>250</v>
      </c>
      <c r="G391" s="0" t="n">
        <v>8.06</v>
      </c>
      <c r="H391" s="0" t="n">
        <v>8.3</v>
      </c>
      <c r="I391" s="0" t="n">
        <v>11.1</v>
      </c>
      <c r="J391" s="0" t="n">
        <v>151.3</v>
      </c>
      <c r="K391" s="0" t="n">
        <v>0.2</v>
      </c>
      <c r="L391" s="0" t="n">
        <v>0.11</v>
      </c>
      <c r="M391" s="0" t="n">
        <v>4.83</v>
      </c>
      <c r="N391" s="0" t="n">
        <v>16.95</v>
      </c>
      <c r="O391" s="0" t="n">
        <v>1.46</v>
      </c>
    </row>
    <row r="392" customFormat="false" ht="12.75" hidden="false" customHeight="false" outlineLevel="0" collapsed="false">
      <c r="B392" s="0" t="s">
        <v>95</v>
      </c>
      <c r="F392" s="0" t="s">
        <v>253</v>
      </c>
    </row>
    <row r="393" customFormat="false" ht="12.75" hidden="false" customHeight="false" outlineLevel="0" collapsed="false">
      <c r="B393" s="0" t="s">
        <v>97</v>
      </c>
      <c r="F393" s="0" t="s">
        <v>98</v>
      </c>
    </row>
    <row r="394" customFormat="false" ht="12.75" hidden="false" customHeight="false" outlineLevel="0" collapsed="false">
      <c r="B394" s="0" t="s">
        <v>56</v>
      </c>
      <c r="F394" s="0" t="s">
        <v>235</v>
      </c>
    </row>
    <row r="395" customFormat="false" ht="12.75" hidden="false" customHeight="false" outlineLevel="0" collapsed="false">
      <c r="B395" s="0" t="s">
        <v>31</v>
      </c>
      <c r="F395" s="0" t="s">
        <v>138</v>
      </c>
    </row>
    <row r="396" customFormat="false" ht="12.75" hidden="false" customHeight="false" outlineLevel="0" collapsed="false">
      <c r="B396" s="0" t="s">
        <v>254</v>
      </c>
    </row>
    <row r="397" customFormat="false" ht="12.75" hidden="false" customHeight="false" outlineLevel="0" collapsed="false">
      <c r="B397" s="0" t="s">
        <v>255</v>
      </c>
      <c r="F397" s="0" t="s">
        <v>110</v>
      </c>
    </row>
    <row r="398" customFormat="false" ht="12.75" hidden="false" customHeight="false" outlineLevel="0" collapsed="false">
      <c r="B398" s="0" t="s">
        <v>56</v>
      </c>
      <c r="F398" s="0" t="s">
        <v>256</v>
      </c>
    </row>
    <row r="399" customFormat="false" ht="12.75" hidden="false" customHeight="false" outlineLevel="0" collapsed="false">
      <c r="B399" s="0" t="s">
        <v>192</v>
      </c>
      <c r="F399" s="0" t="s">
        <v>257</v>
      </c>
    </row>
    <row r="401" customFormat="false" ht="12.75" hidden="false" customHeight="false" outlineLevel="0" collapsed="false">
      <c r="A401" s="0" t="n">
        <v>290</v>
      </c>
      <c r="B401" s="0" t="s">
        <v>258</v>
      </c>
      <c r="E401" s="0" t="n">
        <v>200</v>
      </c>
      <c r="G401" s="0" t="n">
        <v>15.04</v>
      </c>
      <c r="H401" s="0" t="n">
        <v>13.25</v>
      </c>
      <c r="I401" s="0" t="n">
        <v>17.18</v>
      </c>
      <c r="J401" s="0" t="n">
        <v>248.02</v>
      </c>
      <c r="K401" s="0" t="n">
        <v>0.14</v>
      </c>
      <c r="L401" s="0" t="n">
        <v>0.13</v>
      </c>
      <c r="M401" s="0" t="n">
        <v>7.26</v>
      </c>
      <c r="N401" s="0" t="n">
        <v>26.14</v>
      </c>
      <c r="O401" s="0" t="n">
        <v>2.53</v>
      </c>
    </row>
    <row r="402" customFormat="false" ht="12.75" hidden="false" customHeight="false" outlineLevel="0" collapsed="false">
      <c r="B402" s="0" t="s">
        <v>259</v>
      </c>
      <c r="F402" s="0" t="s">
        <v>260</v>
      </c>
    </row>
    <row r="403" customFormat="false" ht="12.75" hidden="false" customHeight="false" outlineLevel="0" collapsed="false">
      <c r="B403" s="0" t="s">
        <v>174</v>
      </c>
      <c r="F403" s="0" t="s">
        <v>261</v>
      </c>
    </row>
    <row r="404" customFormat="false" ht="12.75" hidden="false" customHeight="false" outlineLevel="0" collapsed="false">
      <c r="B404" s="0" t="s">
        <v>95</v>
      </c>
      <c r="F404" s="0" t="s">
        <v>262</v>
      </c>
    </row>
    <row r="405" customFormat="false" ht="12.75" hidden="false" customHeight="false" outlineLevel="0" collapsed="false">
      <c r="B405" s="0" t="s">
        <v>97</v>
      </c>
      <c r="F405" s="0" t="s">
        <v>263</v>
      </c>
    </row>
    <row r="406" customFormat="false" ht="12.75" hidden="false" customHeight="false" outlineLevel="0" collapsed="false">
      <c r="B406" s="0" t="s">
        <v>155</v>
      </c>
      <c r="F406" s="0" t="s">
        <v>264</v>
      </c>
      <c r="G406" s="18"/>
    </row>
    <row r="407" customFormat="false" ht="12.75" hidden="false" customHeight="false" outlineLevel="0" collapsed="false">
      <c r="B407" s="0" t="s">
        <v>123</v>
      </c>
      <c r="F407" s="0" t="s">
        <v>265</v>
      </c>
    </row>
    <row r="408" customFormat="false" ht="12.75" hidden="false" customHeight="false" outlineLevel="0" collapsed="false">
      <c r="B408" s="0" t="s">
        <v>174</v>
      </c>
      <c r="F408" s="0" t="s">
        <v>266</v>
      </c>
    </row>
    <row r="409" customFormat="false" ht="12.75" hidden="false" customHeight="false" outlineLevel="0" collapsed="false">
      <c r="B409" s="0" t="s">
        <v>267</v>
      </c>
      <c r="F409" s="0" t="s">
        <v>268</v>
      </c>
    </row>
    <row r="411" customFormat="false" ht="12.75" hidden="false" customHeight="false" outlineLevel="0" collapsed="false">
      <c r="A411" s="0" t="n">
        <v>403</v>
      </c>
      <c r="B411" s="0" t="s">
        <v>61</v>
      </c>
      <c r="E411" s="0" t="n">
        <v>200</v>
      </c>
      <c r="G411" s="0" t="n">
        <v>0.33</v>
      </c>
      <c r="H411" s="0" t="n">
        <v>0.2</v>
      </c>
      <c r="I411" s="0" t="n">
        <v>21.87</v>
      </c>
      <c r="J411" s="0" t="n">
        <v>90.58</v>
      </c>
      <c r="K411" s="0" t="n">
        <v>0.02</v>
      </c>
      <c r="L411" s="0" t="n">
        <v>0</v>
      </c>
      <c r="M411" s="0" t="n">
        <v>0.28</v>
      </c>
      <c r="N411" s="0" t="n">
        <v>8.46</v>
      </c>
      <c r="O411" s="0" t="n">
        <v>7.17</v>
      </c>
    </row>
    <row r="412" customFormat="false" ht="12.75" hidden="false" customHeight="false" outlineLevel="0" collapsed="false">
      <c r="B412" s="0" t="s">
        <v>182</v>
      </c>
      <c r="F412" s="0" t="s">
        <v>269</v>
      </c>
    </row>
    <row r="413" customFormat="false" ht="12.75" hidden="false" customHeight="false" outlineLevel="0" collapsed="false">
      <c r="B413" s="0" t="s">
        <v>30</v>
      </c>
      <c r="F413" s="6" t="s">
        <v>116</v>
      </c>
    </row>
    <row r="414" customFormat="false" ht="12.75" hidden="false" customHeight="false" outlineLevel="0" collapsed="false">
      <c r="F414" s="6"/>
    </row>
    <row r="415" customFormat="false" ht="12.75" hidden="false" customHeight="false" outlineLevel="0" collapsed="false">
      <c r="B415" s="0" t="s">
        <v>66</v>
      </c>
      <c r="E415" s="0" t="n">
        <v>35</v>
      </c>
      <c r="G415" s="0" t="n">
        <v>2.63</v>
      </c>
      <c r="H415" s="0" t="n">
        <v>1.02</v>
      </c>
      <c r="I415" s="0" t="n">
        <v>17.99</v>
      </c>
      <c r="J415" s="0" t="n">
        <v>91.7</v>
      </c>
      <c r="K415" s="0" t="n">
        <v>0.04</v>
      </c>
      <c r="L415" s="0" t="n">
        <v>0.01</v>
      </c>
      <c r="M415" s="0" t="n">
        <v>0</v>
      </c>
      <c r="N415" s="0" t="n">
        <v>6.65</v>
      </c>
      <c r="O415" s="0" t="n">
        <v>0.42</v>
      </c>
    </row>
    <row r="416" customFormat="false" ht="12.75" hidden="false" customHeight="false" outlineLevel="0" collapsed="false">
      <c r="B416" s="0" t="s">
        <v>67</v>
      </c>
      <c r="E416" s="0" t="n">
        <v>35</v>
      </c>
      <c r="G416" s="0" t="n">
        <v>2.98</v>
      </c>
      <c r="H416" s="0" t="n">
        <v>1.16</v>
      </c>
      <c r="I416" s="0" t="n">
        <v>14.88</v>
      </c>
      <c r="J416" s="0" t="n">
        <v>90.65</v>
      </c>
      <c r="K416" s="0" t="n">
        <v>0.15</v>
      </c>
      <c r="L416" s="0" t="n">
        <v>0.12</v>
      </c>
      <c r="M416" s="0" t="n">
        <v>0.14</v>
      </c>
      <c r="N416" s="0" t="n">
        <v>25.55</v>
      </c>
      <c r="O416" s="0" t="n">
        <v>0.99</v>
      </c>
    </row>
    <row r="418" customFormat="false" ht="12.75" hidden="false" customHeight="false" outlineLevel="0" collapsed="false">
      <c r="D418" s="0" t="s">
        <v>37</v>
      </c>
      <c r="G418" s="0" t="n">
        <f aca="false">G391+G401+G411+G415+G416</f>
        <v>29.04</v>
      </c>
      <c r="H418" s="0" t="n">
        <f aca="false">H391+H401+H411+H415+H416</f>
        <v>23.93</v>
      </c>
      <c r="I418" s="0" t="n">
        <f aca="false">I391+I401+I411+I415+I416</f>
        <v>83.02</v>
      </c>
      <c r="J418" s="0" t="n">
        <f aca="false">J391+J401+J411+J415+J416</f>
        <v>672.25</v>
      </c>
      <c r="K418" s="0" t="n">
        <f aca="false">K391+K401+K411+K415+K416</f>
        <v>0.55</v>
      </c>
      <c r="L418" s="0" t="n">
        <f aca="false">L391+L401+L411+L415+L416</f>
        <v>0.37</v>
      </c>
      <c r="M418" s="0" t="n">
        <f aca="false">M391+M401+M411+M415+M416</f>
        <v>12.51</v>
      </c>
      <c r="N418" s="0" t="n">
        <f aca="false">N391+N401+N411+N415+N416</f>
        <v>83.75</v>
      </c>
      <c r="O418" s="0" t="n">
        <f aca="false">O391+O401+O411+O415+O416</f>
        <v>12.57</v>
      </c>
    </row>
    <row r="420" customFormat="false" ht="12.75" hidden="false" customHeight="false" outlineLevel="0" collapsed="false">
      <c r="D420" s="2" t="s">
        <v>69</v>
      </c>
      <c r="G420" s="0" t="n">
        <f aca="false">G389+G418</f>
        <v>55.07</v>
      </c>
      <c r="H420" s="0" t="n">
        <f aca="false">H389+H418</f>
        <v>52.57</v>
      </c>
      <c r="I420" s="0" t="n">
        <f aca="false">I389+I418</f>
        <v>149.1</v>
      </c>
      <c r="J420" s="0" t="n">
        <f aca="false">J389+J418</f>
        <v>1311.3</v>
      </c>
      <c r="K420" s="0" t="n">
        <f aca="false">K389+K418</f>
        <v>0.92</v>
      </c>
      <c r="L420" s="0" t="n">
        <f aca="false">L389+L418</f>
        <v>1.14</v>
      </c>
      <c r="M420" s="0" t="n">
        <f aca="false">M389+M418</f>
        <v>13.22</v>
      </c>
      <c r="N420" s="0" t="n">
        <f aca="false">N389+N418</f>
        <v>242.81</v>
      </c>
      <c r="O420" s="0" t="n">
        <f aca="false">O389+O418</f>
        <v>17.71</v>
      </c>
    </row>
    <row r="422" customFormat="false" ht="12.75" hidden="false" customHeight="false" outlineLevel="0" collapsed="false">
      <c r="B422" s="2" t="s">
        <v>270</v>
      </c>
    </row>
    <row r="423" customFormat="false" ht="12.75" hidden="false" customHeight="false" outlineLevel="0" collapsed="false">
      <c r="A423" s="2" t="s">
        <v>24</v>
      </c>
    </row>
    <row r="424" customFormat="false" ht="12.75" hidden="false" customHeight="false" outlineLevel="0" collapsed="false">
      <c r="A424" s="10" t="n">
        <v>255</v>
      </c>
      <c r="B424" s="0" t="s">
        <v>77</v>
      </c>
      <c r="E424" s="0" t="n">
        <v>90</v>
      </c>
      <c r="G424" s="0" t="n">
        <v>13.41</v>
      </c>
      <c r="H424" s="0" t="n">
        <v>11.21</v>
      </c>
      <c r="I424" s="0" t="n">
        <v>17.76</v>
      </c>
      <c r="J424" s="0" t="n">
        <v>225.57</v>
      </c>
      <c r="K424" s="0" t="n">
        <v>0.05</v>
      </c>
      <c r="L424" s="0" t="n">
        <v>0.08</v>
      </c>
      <c r="M424" s="0" t="n">
        <v>0.13</v>
      </c>
      <c r="N424" s="0" t="n">
        <v>28.97</v>
      </c>
      <c r="O424" s="0" t="n">
        <v>1.45</v>
      </c>
    </row>
    <row r="425" customFormat="false" ht="12.75" hidden="false" customHeight="false" outlineLevel="0" collapsed="false">
      <c r="A425" s="2"/>
      <c r="B425" s="0" t="s">
        <v>78</v>
      </c>
      <c r="F425" s="0" t="s">
        <v>79</v>
      </c>
    </row>
    <row r="426" customFormat="false" ht="12.75" hidden="false" customHeight="false" outlineLevel="0" collapsed="false">
      <c r="A426" s="2"/>
      <c r="B426" s="0" t="s">
        <v>80</v>
      </c>
      <c r="F426" s="0" t="s">
        <v>81</v>
      </c>
    </row>
    <row r="427" customFormat="false" ht="12.75" hidden="false" customHeight="false" outlineLevel="0" collapsed="false">
      <c r="B427" s="0" t="s">
        <v>82</v>
      </c>
      <c r="F427" s="5" t="s">
        <v>83</v>
      </c>
    </row>
    <row r="428" customFormat="false" ht="12.75" hidden="false" customHeight="false" outlineLevel="0" collapsed="false">
      <c r="B428" s="0" t="s">
        <v>84</v>
      </c>
      <c r="F428" s="5" t="s">
        <v>85</v>
      </c>
    </row>
    <row r="429" customFormat="false" ht="12.75" hidden="false" customHeight="false" outlineLevel="0" collapsed="false">
      <c r="B429" s="0" t="s">
        <v>31</v>
      </c>
      <c r="F429" s="5" t="s">
        <v>271</v>
      </c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A431" s="0" t="n">
        <v>311</v>
      </c>
      <c r="B431" s="0" t="s">
        <v>118</v>
      </c>
      <c r="E431" s="0" t="n">
        <v>200</v>
      </c>
      <c r="F431" s="5"/>
      <c r="G431" s="0" t="n">
        <v>5.24</v>
      </c>
      <c r="H431" s="0" t="n">
        <v>6.46</v>
      </c>
      <c r="I431" s="0" t="n">
        <v>14.06</v>
      </c>
      <c r="J431" s="0" t="n">
        <v>135.34</v>
      </c>
      <c r="K431" s="0" t="n">
        <v>0.04</v>
      </c>
      <c r="L431" s="0" t="n">
        <v>0.08</v>
      </c>
      <c r="M431" s="0" t="n">
        <v>35.42</v>
      </c>
      <c r="N431" s="0" t="n">
        <v>85.54</v>
      </c>
      <c r="O431" s="0" t="n">
        <v>1.88</v>
      </c>
    </row>
    <row r="432" customFormat="false" ht="12.75" hidden="false" customHeight="false" outlineLevel="0" collapsed="false">
      <c r="B432" s="0" t="s">
        <v>272</v>
      </c>
      <c r="F432" s="5" t="s">
        <v>120</v>
      </c>
    </row>
    <row r="433" customFormat="false" ht="12.75" hidden="false" customHeight="false" outlineLevel="0" collapsed="false">
      <c r="B433" s="0" t="s">
        <v>137</v>
      </c>
      <c r="F433" s="7" t="s">
        <v>76</v>
      </c>
    </row>
    <row r="434" customFormat="false" ht="12.75" hidden="false" customHeight="false" outlineLevel="0" collapsed="false">
      <c r="B434" s="0" t="s">
        <v>97</v>
      </c>
      <c r="F434" s="7" t="s">
        <v>122</v>
      </c>
    </row>
    <row r="435" customFormat="false" ht="12.75" hidden="false" customHeight="false" outlineLevel="0" collapsed="false">
      <c r="B435" s="0" t="s">
        <v>226</v>
      </c>
      <c r="F435" s="7" t="s">
        <v>273</v>
      </c>
    </row>
    <row r="436" customFormat="false" ht="12.75" hidden="false" customHeight="false" outlineLevel="0" collapsed="false">
      <c r="B436" s="0" t="s">
        <v>123</v>
      </c>
      <c r="F436" s="7" t="s">
        <v>124</v>
      </c>
    </row>
    <row r="437" customFormat="false" ht="12.75" hidden="false" customHeight="false" outlineLevel="0" collapsed="false">
      <c r="B437" s="0" t="s">
        <v>146</v>
      </c>
      <c r="F437" s="7" t="s">
        <v>125</v>
      </c>
    </row>
    <row r="438" customFormat="false" ht="12.75" hidden="false" customHeight="false" outlineLevel="0" collapsed="false">
      <c r="B438" s="0" t="s">
        <v>126</v>
      </c>
      <c r="F438" s="7" t="s">
        <v>127</v>
      </c>
    </row>
    <row r="439" customFormat="false" ht="12.75" hidden="false" customHeight="false" outlineLevel="0" collapsed="false">
      <c r="B439" s="0" t="s">
        <v>30</v>
      </c>
      <c r="F439" s="7" t="s">
        <v>128</v>
      </c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A441" s="0" t="n">
        <v>381</v>
      </c>
      <c r="B441" s="0" t="s">
        <v>86</v>
      </c>
      <c r="E441" s="0" t="n">
        <v>200</v>
      </c>
      <c r="F441" s="5"/>
      <c r="G441" s="0" t="n">
        <v>0.12</v>
      </c>
      <c r="H441" s="0" t="n">
        <v>0</v>
      </c>
      <c r="I441" s="0" t="n">
        <v>15.44</v>
      </c>
      <c r="J441" s="0" t="n">
        <v>62.24</v>
      </c>
      <c r="K441" s="0" t="n">
        <v>0</v>
      </c>
      <c r="L441" s="0" t="n">
        <v>0</v>
      </c>
      <c r="M441" s="0" t="n">
        <v>0.02</v>
      </c>
      <c r="N441" s="0" t="n">
        <v>1.89</v>
      </c>
      <c r="O441" s="0" t="n">
        <v>0.72</v>
      </c>
    </row>
    <row r="442" customFormat="false" ht="12.75" hidden="false" customHeight="false" outlineLevel="0" collapsed="false">
      <c r="B442" s="0" t="s">
        <v>274</v>
      </c>
      <c r="F442" s="5" t="n">
        <v>2</v>
      </c>
    </row>
    <row r="443" customFormat="false" ht="12.75" hidden="false" customHeight="false" outlineLevel="0" collapsed="false">
      <c r="B443" s="0" t="s">
        <v>30</v>
      </c>
      <c r="F443" s="5" t="n">
        <v>15</v>
      </c>
    </row>
    <row r="445" customFormat="false" ht="12.75" hidden="false" customHeight="false" outlineLevel="0" collapsed="false">
      <c r="A445" s="0" t="n">
        <v>492</v>
      </c>
      <c r="B445" s="0" t="s">
        <v>87</v>
      </c>
      <c r="E445" s="0" t="n">
        <v>60</v>
      </c>
      <c r="F445" s="5"/>
      <c r="G445" s="17" t="n">
        <v>8.37</v>
      </c>
      <c r="H445" s="0" t="n">
        <v>12.64</v>
      </c>
      <c r="I445" s="0" t="n">
        <v>12.88</v>
      </c>
      <c r="J445" s="0" t="n">
        <v>198.75</v>
      </c>
      <c r="K445" s="0" t="n">
        <v>0.07</v>
      </c>
      <c r="L445" s="0" t="n">
        <v>0.09</v>
      </c>
      <c r="M445" s="0" t="n">
        <v>0.19</v>
      </c>
      <c r="N445" s="0" t="n">
        <v>246.93</v>
      </c>
      <c r="O445" s="0" t="n">
        <v>0.73</v>
      </c>
    </row>
    <row r="446" customFormat="false" ht="12.75" hidden="false" customHeight="false" outlineLevel="0" collapsed="false">
      <c r="B446" s="0" t="s">
        <v>88</v>
      </c>
      <c r="F446" s="5" t="s">
        <v>162</v>
      </c>
      <c r="G446" s="17"/>
    </row>
    <row r="447" customFormat="false" ht="12.75" hidden="false" customHeight="false" outlineLevel="0" collapsed="false">
      <c r="B447" s="0" t="s">
        <v>75</v>
      </c>
      <c r="F447" s="5" t="s">
        <v>90</v>
      </c>
      <c r="G447" s="17"/>
    </row>
    <row r="448" customFormat="false" ht="12.75" hidden="false" customHeight="false" outlineLevel="0" collapsed="false">
      <c r="B448" s="0" t="s">
        <v>66</v>
      </c>
      <c r="F448" s="5" t="s">
        <v>163</v>
      </c>
      <c r="G448" s="17"/>
    </row>
    <row r="449" customFormat="false" ht="12.75" hidden="false" customHeight="false" outlineLevel="0" collapsed="false">
      <c r="F449" s="5"/>
      <c r="G449" s="17"/>
    </row>
    <row r="450" customFormat="false" ht="12.75" hidden="false" customHeight="false" outlineLevel="0" collapsed="false">
      <c r="B450" s="0" t="s">
        <v>164</v>
      </c>
      <c r="E450" s="0" t="n">
        <v>50</v>
      </c>
      <c r="F450" s="5"/>
      <c r="G450" s="17" t="n">
        <v>4.25</v>
      </c>
      <c r="H450" s="0" t="n">
        <v>1.65</v>
      </c>
      <c r="I450" s="0" t="n">
        <v>21.25</v>
      </c>
      <c r="J450" s="0" t="n">
        <v>129.5</v>
      </c>
      <c r="K450" s="0" t="n">
        <v>0.22</v>
      </c>
      <c r="L450" s="0" t="n">
        <v>0.17</v>
      </c>
      <c r="M450" s="0" t="n">
        <v>0.2</v>
      </c>
      <c r="N450" s="0" t="n">
        <v>36.5</v>
      </c>
      <c r="O450" s="0" t="n">
        <v>1.42</v>
      </c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D452" s="0" t="s">
        <v>37</v>
      </c>
      <c r="G452" s="0" t="n">
        <f aca="false">G424+G441+G445+G450+G431</f>
        <v>31.39</v>
      </c>
      <c r="H452" s="0" t="n">
        <f aca="false">H424+H441+H445+H450+H431</f>
        <v>31.96</v>
      </c>
      <c r="I452" s="0" t="n">
        <f aca="false">I424+I441+I445+I450+I431</f>
        <v>81.39</v>
      </c>
      <c r="J452" s="0" t="n">
        <f aca="false">J424+J441+J445+J450+J431</f>
        <v>751.4</v>
      </c>
      <c r="K452" s="0" t="n">
        <f aca="false">K424+K441+K445+K450+K431</f>
        <v>0.38</v>
      </c>
      <c r="L452" s="0" t="n">
        <f aca="false">L424+L441+L445+L450+L431</f>
        <v>0.42</v>
      </c>
      <c r="M452" s="0" t="n">
        <f aca="false">M424+M441+M445+M450+M431</f>
        <v>35.96</v>
      </c>
      <c r="N452" s="0" t="n">
        <f aca="false">N424+N441+N445+N450+N431</f>
        <v>399.83</v>
      </c>
      <c r="O452" s="0" t="n">
        <f aca="false">O424+O441+O445+O450+O431</f>
        <v>6.2</v>
      </c>
    </row>
    <row r="453" customFormat="false" ht="12.75" hidden="false" customHeight="false" outlineLevel="0" collapsed="false">
      <c r="A453" s="2" t="s">
        <v>38</v>
      </c>
      <c r="B453" s="4"/>
    </row>
    <row r="454" customFormat="false" ht="12.75" hidden="false" customHeight="false" outlineLevel="0" collapsed="false">
      <c r="A454" s="0" t="n">
        <v>62</v>
      </c>
      <c r="B454" s="0" t="s">
        <v>275</v>
      </c>
      <c r="E454" s="0" t="n">
        <v>250</v>
      </c>
      <c r="G454" s="0" t="n">
        <v>1.79</v>
      </c>
      <c r="H454" s="0" t="n">
        <v>3.95</v>
      </c>
      <c r="I454" s="0" t="n">
        <v>7.76</v>
      </c>
      <c r="J454" s="0" t="n">
        <v>73.8</v>
      </c>
      <c r="K454" s="0" t="n">
        <v>0.08</v>
      </c>
      <c r="L454" s="0" t="n">
        <v>0.04</v>
      </c>
      <c r="M454" s="0" t="n">
        <v>5.51</v>
      </c>
      <c r="N454" s="0" t="n">
        <v>41.26</v>
      </c>
      <c r="O454" s="0" t="n">
        <v>0.89</v>
      </c>
    </row>
    <row r="455" customFormat="false" ht="12.75" hidden="false" customHeight="false" outlineLevel="0" collapsed="false">
      <c r="B455" s="0" t="s">
        <v>93</v>
      </c>
      <c r="F455" s="0" t="s">
        <v>276</v>
      </c>
    </row>
    <row r="456" customFormat="false" ht="12.75" hidden="false" customHeight="false" outlineLevel="0" collapsed="false">
      <c r="B456" s="0" t="s">
        <v>277</v>
      </c>
      <c r="F456" s="0" t="s">
        <v>237</v>
      </c>
    </row>
    <row r="457" customFormat="false" ht="12.75" hidden="false" customHeight="false" outlineLevel="0" collapsed="false">
      <c r="B457" s="0" t="s">
        <v>95</v>
      </c>
      <c r="F457" s="0" t="s">
        <v>278</v>
      </c>
    </row>
    <row r="458" customFormat="false" ht="12.75" hidden="false" customHeight="false" outlineLevel="0" collapsed="false">
      <c r="B458" s="0" t="s">
        <v>97</v>
      </c>
      <c r="F458" s="0" t="s">
        <v>279</v>
      </c>
    </row>
    <row r="459" customFormat="false" ht="12.75" hidden="false" customHeight="false" outlineLevel="0" collapsed="false">
      <c r="B459" s="0" t="s">
        <v>56</v>
      </c>
      <c r="F459" s="0" t="s">
        <v>235</v>
      </c>
    </row>
    <row r="460" customFormat="false" ht="12.75" hidden="false" customHeight="false" outlineLevel="0" collapsed="false">
      <c r="B460" s="0" t="s">
        <v>174</v>
      </c>
      <c r="F460" s="6" t="s">
        <v>280</v>
      </c>
    </row>
    <row r="461" customFormat="false" ht="12.75" hidden="false" customHeight="false" outlineLevel="0" collapsed="false">
      <c r="B461" s="0" t="s">
        <v>30</v>
      </c>
      <c r="F461" s="6" t="s">
        <v>138</v>
      </c>
    </row>
    <row r="462" customFormat="false" ht="12.75" hidden="false" customHeight="false" outlineLevel="0" collapsed="false">
      <c r="B462" s="0" t="s">
        <v>104</v>
      </c>
      <c r="F462" s="6" t="s">
        <v>41</v>
      </c>
    </row>
    <row r="464" customFormat="false" ht="12.75" hidden="false" customHeight="false" outlineLevel="0" collapsed="false">
      <c r="A464" s="0" t="n">
        <v>246</v>
      </c>
      <c r="B464" s="0" t="s">
        <v>151</v>
      </c>
      <c r="E464" s="0" t="s">
        <v>152</v>
      </c>
      <c r="G464" s="0" t="n">
        <v>16.23</v>
      </c>
      <c r="H464" s="0" t="n">
        <v>17.34</v>
      </c>
      <c r="I464" s="0" t="n">
        <v>3.18</v>
      </c>
      <c r="J464" s="0" t="n">
        <v>233.78</v>
      </c>
      <c r="K464" s="0" t="n">
        <v>0.13</v>
      </c>
      <c r="L464" s="0" t="n">
        <v>0.12</v>
      </c>
      <c r="M464" s="0" t="n">
        <v>0.2</v>
      </c>
      <c r="N464" s="0" t="n">
        <v>18.35</v>
      </c>
      <c r="O464" s="0" t="n">
        <v>2.58</v>
      </c>
    </row>
    <row r="465" customFormat="false" ht="12.75" hidden="false" customHeight="false" outlineLevel="0" collapsed="false">
      <c r="B465" s="0" t="s">
        <v>141</v>
      </c>
      <c r="F465" s="0" t="s">
        <v>153</v>
      </c>
    </row>
    <row r="466" customFormat="false" ht="12.75" hidden="false" customHeight="false" outlineLevel="0" collapsed="false">
      <c r="B466" s="0" t="s">
        <v>31</v>
      </c>
      <c r="F466" s="0" t="s">
        <v>281</v>
      </c>
    </row>
    <row r="467" customFormat="false" ht="12.75" hidden="false" customHeight="false" outlineLevel="0" collapsed="false">
      <c r="B467" s="0" t="s">
        <v>123</v>
      </c>
      <c r="F467" s="0" t="s">
        <v>154</v>
      </c>
    </row>
    <row r="468" customFormat="false" ht="12.75" hidden="false" customHeight="false" outlineLevel="0" collapsed="false">
      <c r="B468" s="0" t="s">
        <v>155</v>
      </c>
      <c r="F468" s="6" t="s">
        <v>156</v>
      </c>
    </row>
    <row r="469" customFormat="false" ht="12.75" hidden="false" customHeight="false" outlineLevel="0" collapsed="false">
      <c r="B469" s="0" t="s">
        <v>126</v>
      </c>
      <c r="F469" s="0" t="s">
        <v>157</v>
      </c>
    </row>
    <row r="471" customFormat="false" ht="12.75" hidden="false" customHeight="false" outlineLevel="0" collapsed="false">
      <c r="A471" s="0" t="n">
        <v>297</v>
      </c>
      <c r="B471" s="0" t="s">
        <v>201</v>
      </c>
      <c r="E471" s="0" t="n">
        <v>180</v>
      </c>
      <c r="G471" s="0" t="n">
        <v>2.39</v>
      </c>
      <c r="H471" s="0" t="n">
        <v>8.32</v>
      </c>
      <c r="I471" s="0" t="n">
        <v>46.37</v>
      </c>
      <c r="J471" s="0" t="n">
        <v>269.89</v>
      </c>
      <c r="K471" s="0" t="n">
        <v>0.13</v>
      </c>
      <c r="L471" s="0" t="n">
        <v>0.09</v>
      </c>
      <c r="M471" s="0" t="n">
        <v>0</v>
      </c>
      <c r="N471" s="0" t="n">
        <v>16.65</v>
      </c>
      <c r="O471" s="0" t="n">
        <v>5.38</v>
      </c>
    </row>
    <row r="472" customFormat="false" ht="12.75" hidden="false" customHeight="false" outlineLevel="0" collapsed="false">
      <c r="B472" s="0" t="s">
        <v>282</v>
      </c>
      <c r="F472" s="0" t="s">
        <v>203</v>
      </c>
    </row>
    <row r="473" customFormat="false" ht="12.75" hidden="false" customHeight="false" outlineLevel="0" collapsed="false">
      <c r="B473" s="0" t="s">
        <v>31</v>
      </c>
      <c r="F473" s="0" t="s">
        <v>113</v>
      </c>
    </row>
    <row r="475" customFormat="false" ht="12.75" hidden="false" customHeight="false" outlineLevel="0" collapsed="false">
      <c r="A475" s="0" t="n">
        <v>398</v>
      </c>
      <c r="B475" s="0" t="s">
        <v>147</v>
      </c>
      <c r="E475" s="0" t="n">
        <v>200</v>
      </c>
      <c r="G475" s="0" t="n">
        <v>0.48</v>
      </c>
      <c r="H475" s="0" t="n">
        <v>0.28</v>
      </c>
      <c r="I475" s="0" t="n">
        <v>14.07</v>
      </c>
      <c r="J475" s="0" t="n">
        <v>60.68</v>
      </c>
      <c r="K475" s="0" t="n">
        <v>0.02</v>
      </c>
      <c r="L475" s="0" t="n">
        <v>0.01</v>
      </c>
      <c r="M475" s="0" t="n">
        <v>2.6</v>
      </c>
      <c r="N475" s="0" t="n">
        <v>14.86</v>
      </c>
      <c r="O475" s="0" t="n">
        <v>0.44</v>
      </c>
    </row>
    <row r="476" customFormat="false" ht="12.75" hidden="false" customHeight="false" outlineLevel="0" collapsed="false">
      <c r="B476" s="0" t="s">
        <v>148</v>
      </c>
      <c r="F476" s="0" t="s">
        <v>149</v>
      </c>
    </row>
    <row r="477" customFormat="false" ht="12.75" hidden="false" customHeight="false" outlineLevel="0" collapsed="false">
      <c r="B477" s="0" t="s">
        <v>30</v>
      </c>
      <c r="F477" s="0" t="s">
        <v>116</v>
      </c>
    </row>
    <row r="479" customFormat="false" ht="12.75" hidden="false" customHeight="false" outlineLevel="0" collapsed="false">
      <c r="B479" s="0" t="s">
        <v>66</v>
      </c>
      <c r="E479" s="0" t="n">
        <v>35</v>
      </c>
      <c r="G479" s="0" t="n">
        <v>2.63</v>
      </c>
      <c r="H479" s="0" t="n">
        <v>1.02</v>
      </c>
      <c r="I479" s="0" t="n">
        <v>17.99</v>
      </c>
      <c r="J479" s="0" t="n">
        <v>91.7</v>
      </c>
      <c r="K479" s="0" t="n">
        <v>0.04</v>
      </c>
      <c r="L479" s="0" t="n">
        <v>0.01</v>
      </c>
      <c r="M479" s="0" t="n">
        <v>0</v>
      </c>
      <c r="N479" s="0" t="n">
        <v>6.65</v>
      </c>
      <c r="O479" s="0" t="n">
        <v>0.42</v>
      </c>
    </row>
    <row r="480" customFormat="false" ht="12.75" hidden="false" customHeight="false" outlineLevel="0" collapsed="false">
      <c r="B480" s="0" t="s">
        <v>67</v>
      </c>
      <c r="E480" s="0" t="n">
        <v>35</v>
      </c>
      <c r="G480" s="0" t="n">
        <v>2.98</v>
      </c>
      <c r="H480" s="0" t="n">
        <v>1.16</v>
      </c>
      <c r="I480" s="0" t="n">
        <v>14.88</v>
      </c>
      <c r="J480" s="0" t="n">
        <v>90.65</v>
      </c>
      <c r="K480" s="0" t="n">
        <v>0.15</v>
      </c>
      <c r="L480" s="0" t="n">
        <v>0.12</v>
      </c>
      <c r="M480" s="0" t="n">
        <v>0.14</v>
      </c>
      <c r="N480" s="0" t="n">
        <v>25.55</v>
      </c>
      <c r="O480" s="0" t="n">
        <v>0.99</v>
      </c>
    </row>
    <row r="482" customFormat="false" ht="12.75" hidden="false" customHeight="false" outlineLevel="0" collapsed="false">
      <c r="D482" s="0" t="s">
        <v>37</v>
      </c>
      <c r="F482" s="0" t="s">
        <v>37</v>
      </c>
      <c r="G482" s="0" t="n">
        <f aca="false">G454+G464+G475+G479+G480</f>
        <v>24.11</v>
      </c>
      <c r="H482" s="0" t="n">
        <f aca="false">H454+H464+H475+H479+H480</f>
        <v>23.75</v>
      </c>
      <c r="I482" s="0" t="n">
        <f aca="false">I454+I464+I475+I479+I480</f>
        <v>57.88</v>
      </c>
      <c r="J482" s="0" t="n">
        <f aca="false">J454+J464+J475+J479+J480</f>
        <v>550.61</v>
      </c>
      <c r="K482" s="0" t="n">
        <f aca="false">K454+K464+K475+K479+K480</f>
        <v>0.42</v>
      </c>
      <c r="L482" s="0" t="n">
        <f aca="false">L454+L464+L475+L479+L480</f>
        <v>0.3</v>
      </c>
      <c r="M482" s="0" t="n">
        <f aca="false">M454+M464+M475+M479+M480</f>
        <v>8.45</v>
      </c>
      <c r="N482" s="0" t="n">
        <f aca="false">N454+N464+N475+N479+N480</f>
        <v>106.67</v>
      </c>
      <c r="O482" s="0" t="n">
        <f aca="false">O454+O464+O475+O479+O480</f>
        <v>5.32</v>
      </c>
    </row>
    <row r="484" customFormat="false" ht="12.75" hidden="false" customHeight="false" outlineLevel="0" collapsed="false">
      <c r="D484" s="2" t="s">
        <v>69</v>
      </c>
      <c r="G484" s="0" t="n">
        <f aca="false">G452+G482</f>
        <v>55.5</v>
      </c>
      <c r="H484" s="0" t="n">
        <f aca="false">H452+H482</f>
        <v>55.71</v>
      </c>
      <c r="I484" s="0" t="n">
        <f aca="false">I452+I482</f>
        <v>139.27</v>
      </c>
      <c r="J484" s="0" t="n">
        <f aca="false">J452+J482</f>
        <v>1302.01</v>
      </c>
      <c r="K484" s="0" t="n">
        <f aca="false">K452+K482</f>
        <v>0.8</v>
      </c>
      <c r="L484" s="0" t="n">
        <f aca="false">L452+L482</f>
        <v>0.72</v>
      </c>
      <c r="M484" s="0" t="n">
        <f aca="false">M452+M482</f>
        <v>44.41</v>
      </c>
      <c r="N484" s="0" t="n">
        <f aca="false">N452+N482</f>
        <v>506.5</v>
      </c>
      <c r="O484" s="0" t="n">
        <f aca="false">O452+O482</f>
        <v>11.52</v>
      </c>
    </row>
    <row r="486" customFormat="false" ht="12.75" hidden="false" customHeight="false" outlineLevel="0" collapsed="false">
      <c r="B486" s="2" t="s">
        <v>283</v>
      </c>
    </row>
    <row r="487" customFormat="false" ht="12.75" hidden="false" customHeight="false" outlineLevel="0" collapsed="false">
      <c r="A487" s="2" t="s">
        <v>24</v>
      </c>
      <c r="B487" s="2"/>
    </row>
    <row r="488" customFormat="false" ht="12.75" hidden="false" customHeight="false" outlineLevel="0" collapsed="false">
      <c r="A488" s="0" t="n">
        <v>198</v>
      </c>
      <c r="B488" s="0" t="s">
        <v>284</v>
      </c>
      <c r="E488" s="0" t="s">
        <v>186</v>
      </c>
      <c r="G488" s="0" t="n">
        <v>8.5</v>
      </c>
      <c r="H488" s="0" t="n">
        <v>4.63</v>
      </c>
      <c r="I488" s="0" t="n">
        <v>41.79</v>
      </c>
      <c r="J488" s="0" t="n">
        <v>242.86</v>
      </c>
      <c r="K488" s="0" t="n">
        <v>0.11</v>
      </c>
      <c r="L488" s="0" t="n">
        <v>0.12</v>
      </c>
      <c r="M488" s="0" t="n">
        <v>0.08</v>
      </c>
      <c r="N488" s="0" t="n">
        <v>33.74</v>
      </c>
      <c r="O488" s="0" t="n">
        <v>0.87</v>
      </c>
    </row>
    <row r="489" customFormat="false" ht="12.75" hidden="false" customHeight="false" outlineLevel="0" collapsed="false">
      <c r="B489" s="0" t="s">
        <v>27</v>
      </c>
      <c r="F489" s="5" t="n">
        <v>36</v>
      </c>
    </row>
    <row r="490" customFormat="false" ht="12.75" hidden="false" customHeight="false" outlineLevel="0" collapsed="false">
      <c r="B490" s="0" t="s">
        <v>187</v>
      </c>
      <c r="F490" s="5" t="n">
        <v>30.4</v>
      </c>
    </row>
    <row r="491" customFormat="false" ht="12.75" hidden="false" customHeight="false" outlineLevel="0" collapsed="false">
      <c r="B491" s="0" t="s">
        <v>192</v>
      </c>
      <c r="F491" s="11" t="n">
        <v>0.5</v>
      </c>
    </row>
    <row r="492" customFormat="false" ht="12.75" hidden="false" customHeight="false" outlineLevel="0" collapsed="false">
      <c r="B492" s="0" t="s">
        <v>30</v>
      </c>
      <c r="F492" s="11" t="n">
        <v>11</v>
      </c>
    </row>
    <row r="493" customFormat="false" ht="12.75" hidden="false" customHeight="false" outlineLevel="0" collapsed="false">
      <c r="B493" s="0" t="s">
        <v>31</v>
      </c>
      <c r="F493" s="11" t="n">
        <v>3.8</v>
      </c>
    </row>
    <row r="494" customFormat="false" ht="12.75" hidden="false" customHeight="false" outlineLevel="0" collapsed="false">
      <c r="B494" s="0" t="s">
        <v>82</v>
      </c>
      <c r="F494" s="11" t="n">
        <v>3.8</v>
      </c>
    </row>
    <row r="495" customFormat="false" ht="12.75" hidden="false" customHeight="false" outlineLevel="0" collapsed="false">
      <c r="B495" s="0" t="s">
        <v>104</v>
      </c>
      <c r="F495" s="11" t="n">
        <v>2.3</v>
      </c>
    </row>
    <row r="496" customFormat="false" ht="12.75" hidden="false" customHeight="false" outlineLevel="0" collapsed="false">
      <c r="B496" s="0" t="s">
        <v>31</v>
      </c>
      <c r="F496" s="11" t="n">
        <v>5</v>
      </c>
    </row>
    <row r="498" customFormat="false" ht="12.75" hidden="false" customHeight="false" outlineLevel="0" collapsed="false">
      <c r="A498" s="0" t="n">
        <v>381</v>
      </c>
      <c r="B498" s="0" t="s">
        <v>86</v>
      </c>
      <c r="E498" s="0" t="n">
        <v>200</v>
      </c>
      <c r="G498" s="0" t="n">
        <v>0.12</v>
      </c>
      <c r="H498" s="0" t="n">
        <v>0</v>
      </c>
      <c r="I498" s="0" t="n">
        <v>15.44</v>
      </c>
      <c r="J498" s="0" t="n">
        <v>62.24</v>
      </c>
      <c r="K498" s="0" t="n">
        <v>0</v>
      </c>
      <c r="L498" s="0" t="n">
        <v>0</v>
      </c>
      <c r="M498" s="0" t="n">
        <v>0.02</v>
      </c>
      <c r="N498" s="0" t="n">
        <v>1.89</v>
      </c>
      <c r="O498" s="0" t="n">
        <v>0.72</v>
      </c>
    </row>
    <row r="499" customFormat="false" ht="12.75" hidden="false" customHeight="false" outlineLevel="0" collapsed="false">
      <c r="B499" s="0" t="s">
        <v>285</v>
      </c>
      <c r="F499" s="11" t="n">
        <v>1</v>
      </c>
    </row>
    <row r="500" customFormat="false" ht="12.75" hidden="false" customHeight="false" outlineLevel="0" collapsed="false">
      <c r="B500" s="0" t="s">
        <v>30</v>
      </c>
      <c r="F500" s="11" t="n">
        <v>15</v>
      </c>
    </row>
    <row r="502" customFormat="false" ht="12.75" hidden="false" customHeight="false" outlineLevel="0" collapsed="false">
      <c r="B502" s="0" t="s">
        <v>66</v>
      </c>
      <c r="E502" s="0" t="n">
        <v>50</v>
      </c>
      <c r="G502" s="0" t="n">
        <v>3.75</v>
      </c>
      <c r="H502" s="0" t="n">
        <v>1.45</v>
      </c>
      <c r="I502" s="0" t="n">
        <v>25.7</v>
      </c>
      <c r="J502" s="0" t="n">
        <v>131</v>
      </c>
      <c r="K502" s="0" t="n">
        <v>0.06</v>
      </c>
      <c r="L502" s="0" t="n">
        <v>0.02</v>
      </c>
      <c r="M502" s="0" t="n">
        <v>0</v>
      </c>
      <c r="N502" s="0" t="n">
        <v>9.5</v>
      </c>
      <c r="O502" s="0" t="n">
        <v>0.6</v>
      </c>
    </row>
    <row r="503" customFormat="false" ht="12.75" hidden="false" customHeight="false" outlineLevel="0" collapsed="false">
      <c r="B503" s="0" t="s">
        <v>164</v>
      </c>
      <c r="E503" s="0" t="n">
        <v>50</v>
      </c>
      <c r="G503" s="17" t="n">
        <v>4.25</v>
      </c>
      <c r="H503" s="0" t="n">
        <v>1.65</v>
      </c>
      <c r="I503" s="0" t="n">
        <v>21.25</v>
      </c>
      <c r="J503" s="0" t="n">
        <v>129.5</v>
      </c>
      <c r="K503" s="0" t="n">
        <v>0.22</v>
      </c>
      <c r="L503" s="0" t="n">
        <v>0.17</v>
      </c>
      <c r="M503" s="0" t="n">
        <v>0.2</v>
      </c>
      <c r="N503" s="0" t="n">
        <v>36.5</v>
      </c>
      <c r="O503" s="0" t="n">
        <v>1.42</v>
      </c>
    </row>
    <row r="505" customFormat="false" ht="12.75" hidden="false" customHeight="false" outlineLevel="0" collapsed="false">
      <c r="D505" s="0" t="s">
        <v>37</v>
      </c>
      <c r="G505" s="0" t="n">
        <f aca="false">G488+G498+G502+G503</f>
        <v>16.62</v>
      </c>
      <c r="H505" s="0" t="n">
        <f aca="false">H488+H498+H502+H503</f>
        <v>7.73</v>
      </c>
      <c r="I505" s="0" t="n">
        <f aca="false">I488+I498+I502+I503</f>
        <v>104.18</v>
      </c>
      <c r="J505" s="0" t="n">
        <f aca="false">J488+J498+J502+J503</f>
        <v>565.6</v>
      </c>
      <c r="K505" s="0" t="n">
        <f aca="false">K488+K498+K502+K503</f>
        <v>0.39</v>
      </c>
      <c r="L505" s="0" t="n">
        <f aca="false">L488+L498+L502+L503</f>
        <v>0.31</v>
      </c>
      <c r="M505" s="0" t="n">
        <f aca="false">M488+M498+M502+M503</f>
        <v>0.3</v>
      </c>
      <c r="N505" s="0" t="n">
        <f aca="false">N488+N498+N502+N503</f>
        <v>81.63</v>
      </c>
      <c r="O505" s="0" t="n">
        <f aca="false">O488+O498+O502+O503</f>
        <v>3.61</v>
      </c>
    </row>
    <row r="506" customFormat="false" ht="12.75" hidden="false" customHeight="false" outlineLevel="0" collapsed="false">
      <c r="A506" s="0" t="s">
        <v>38</v>
      </c>
      <c r="B506" s="4"/>
    </row>
    <row r="507" customFormat="false" ht="12.75" hidden="false" customHeight="false" outlineLevel="0" collapsed="false">
      <c r="A507" s="0" t="n">
        <v>85</v>
      </c>
      <c r="B507" s="0" t="s">
        <v>286</v>
      </c>
      <c r="E507" s="0" t="n">
        <v>250</v>
      </c>
      <c r="G507" s="0" t="n">
        <v>5.95</v>
      </c>
      <c r="H507" s="0" t="n">
        <v>2.2</v>
      </c>
      <c r="I507" s="0" t="n">
        <v>18.92</v>
      </c>
      <c r="J507" s="0" t="n">
        <v>97.78</v>
      </c>
      <c r="K507" s="0" t="n">
        <v>0.1</v>
      </c>
      <c r="L507" s="0" t="n">
        <v>0.19</v>
      </c>
      <c r="M507" s="0" t="n">
        <v>1.13</v>
      </c>
      <c r="N507" s="0" t="n">
        <v>178.08</v>
      </c>
      <c r="O507" s="0" t="n">
        <v>0.55</v>
      </c>
    </row>
    <row r="508" customFormat="false" ht="12.75" hidden="false" customHeight="false" outlineLevel="0" collapsed="false">
      <c r="B508" s="0" t="s">
        <v>34</v>
      </c>
      <c r="F508" s="6" t="s">
        <v>287</v>
      </c>
    </row>
    <row r="509" customFormat="false" ht="12.75" hidden="false" customHeight="false" outlineLevel="0" collapsed="false">
      <c r="B509" s="0" t="s">
        <v>27</v>
      </c>
      <c r="F509" s="0" t="s">
        <v>288</v>
      </c>
    </row>
    <row r="510" customFormat="false" ht="12.75" hidden="false" customHeight="false" outlineLevel="0" collapsed="false">
      <c r="B510" s="0" t="s">
        <v>30</v>
      </c>
      <c r="F510" s="6" t="s">
        <v>138</v>
      </c>
    </row>
    <row r="511" customFormat="false" ht="12.75" hidden="false" customHeight="false" outlineLevel="0" collapsed="false">
      <c r="B511" s="0" t="s">
        <v>31</v>
      </c>
      <c r="F511" s="6" t="s">
        <v>138</v>
      </c>
    </row>
    <row r="512" customFormat="false" ht="12.75" hidden="false" customHeight="false" outlineLevel="0" collapsed="false">
      <c r="F512" s="6"/>
    </row>
    <row r="513" customFormat="false" ht="12.75" hidden="false" customHeight="false" outlineLevel="0" collapsed="false">
      <c r="A513" s="0" t="n">
        <v>226</v>
      </c>
      <c r="B513" s="0" t="s">
        <v>289</v>
      </c>
      <c r="E513" s="0" t="n">
        <v>100</v>
      </c>
      <c r="F513" s="6"/>
      <c r="G513" s="0" t="n">
        <v>13.86</v>
      </c>
      <c r="H513" s="0" t="n">
        <v>5.14</v>
      </c>
      <c r="I513" s="0" t="n">
        <v>20</v>
      </c>
      <c r="J513" s="0" t="n">
        <v>181.71</v>
      </c>
      <c r="K513" s="0" t="n">
        <v>0.06</v>
      </c>
      <c r="L513" s="0" t="n">
        <v>0.07</v>
      </c>
      <c r="M513" s="0" t="n">
        <v>0.16</v>
      </c>
      <c r="N513" s="0" t="n">
        <v>37.69</v>
      </c>
      <c r="O513" s="0" t="n">
        <v>0.61</v>
      </c>
    </row>
    <row r="514" customFormat="false" ht="12.75" hidden="false" customHeight="false" outlineLevel="0" collapsed="false">
      <c r="B514" s="0" t="s">
        <v>290</v>
      </c>
      <c r="F514" s="6" t="s">
        <v>291</v>
      </c>
    </row>
    <row r="515" customFormat="false" ht="12.75" hidden="false" customHeight="false" outlineLevel="0" collapsed="false">
      <c r="B515" s="0" t="s">
        <v>80</v>
      </c>
      <c r="F515" s="6" t="s">
        <v>221</v>
      </c>
    </row>
    <row r="516" customFormat="false" ht="12.75" hidden="false" customHeight="false" outlineLevel="0" collapsed="false">
      <c r="B516" s="0" t="s">
        <v>84</v>
      </c>
      <c r="F516" s="6" t="s">
        <v>292</v>
      </c>
    </row>
    <row r="517" customFormat="false" ht="12.75" hidden="false" customHeight="false" outlineLevel="0" collapsed="false">
      <c r="B517" s="0" t="s">
        <v>192</v>
      </c>
      <c r="F517" s="6" t="s">
        <v>293</v>
      </c>
    </row>
    <row r="518" customFormat="false" ht="12.75" hidden="false" customHeight="false" outlineLevel="0" collapsed="false">
      <c r="B518" s="0" t="s">
        <v>75</v>
      </c>
      <c r="F518" s="6" t="s">
        <v>251</v>
      </c>
    </row>
    <row r="519" customFormat="false" ht="12.75" hidden="false" customHeight="false" outlineLevel="0" collapsed="false">
      <c r="F519" s="6"/>
    </row>
    <row r="520" customFormat="false" ht="12.75" hidden="false" customHeight="false" outlineLevel="0" collapsed="false">
      <c r="A520" s="0" t="n">
        <v>317</v>
      </c>
      <c r="B520" s="0" t="s">
        <v>71</v>
      </c>
      <c r="E520" s="0" t="n">
        <v>200</v>
      </c>
      <c r="F520" s="6"/>
      <c r="G520" s="0" t="n">
        <v>2.72</v>
      </c>
      <c r="H520" s="0" t="n">
        <v>6.68</v>
      </c>
      <c r="I520" s="0" t="n">
        <v>27.96</v>
      </c>
      <c r="J520" s="0" t="n">
        <v>182.84</v>
      </c>
      <c r="K520" s="0" t="n">
        <v>0.18</v>
      </c>
      <c r="L520" s="0" t="n">
        <v>0.08</v>
      </c>
      <c r="M520" s="0" t="n">
        <v>6.9</v>
      </c>
      <c r="N520" s="0" t="n">
        <v>45.72</v>
      </c>
      <c r="O520" s="0" t="n">
        <v>1.32</v>
      </c>
    </row>
    <row r="521" customFormat="false" ht="12.75" hidden="false" customHeight="false" outlineLevel="0" collapsed="false">
      <c r="B521" s="0" t="s">
        <v>71</v>
      </c>
      <c r="F521" s="6" t="s">
        <v>73</v>
      </c>
    </row>
    <row r="522" customFormat="false" ht="12.75" hidden="false" customHeight="false" outlineLevel="0" collapsed="false">
      <c r="B522" s="0" t="s">
        <v>34</v>
      </c>
      <c r="F522" s="6" t="s">
        <v>74</v>
      </c>
    </row>
    <row r="523" customFormat="false" ht="12.75" hidden="false" customHeight="false" outlineLevel="0" collapsed="false">
      <c r="B523" s="0" t="s">
        <v>75</v>
      </c>
      <c r="F523" s="6" t="s">
        <v>76</v>
      </c>
    </row>
    <row r="525" customFormat="false" ht="12.75" hidden="false" customHeight="false" outlineLevel="0" collapsed="false">
      <c r="A525" s="0" t="n">
        <v>409</v>
      </c>
      <c r="B525" s="0" t="s">
        <v>114</v>
      </c>
      <c r="E525" s="0" t="n">
        <v>200</v>
      </c>
      <c r="G525" s="0" t="n">
        <v>0.68</v>
      </c>
      <c r="H525" s="0" t="n">
        <v>0</v>
      </c>
      <c r="I525" s="0" t="n">
        <v>23.05</v>
      </c>
      <c r="J525" s="0" t="n">
        <v>94.9</v>
      </c>
      <c r="K525" s="0" t="n">
        <v>0</v>
      </c>
      <c r="L525" s="0" t="n">
        <v>0.01</v>
      </c>
      <c r="M525" s="0" t="n">
        <v>60</v>
      </c>
      <c r="N525" s="0" t="n">
        <v>5.44</v>
      </c>
      <c r="O525" s="0" t="n">
        <v>4.79</v>
      </c>
    </row>
    <row r="526" customFormat="false" ht="12.75" hidden="false" customHeight="false" outlineLevel="0" collapsed="false">
      <c r="B526" s="0" t="s">
        <v>115</v>
      </c>
      <c r="F526" s="0" t="s">
        <v>63</v>
      </c>
    </row>
    <row r="527" customFormat="false" ht="12.75" hidden="false" customHeight="false" outlineLevel="0" collapsed="false">
      <c r="B527" s="0" t="s">
        <v>30</v>
      </c>
      <c r="F527" s="0" t="s">
        <v>116</v>
      </c>
    </row>
    <row r="529" customFormat="false" ht="12.75" hidden="false" customHeight="false" outlineLevel="0" collapsed="false">
      <c r="B529" s="0" t="s">
        <v>66</v>
      </c>
      <c r="E529" s="0" t="n">
        <v>35</v>
      </c>
      <c r="G529" s="0" t="n">
        <v>2.63</v>
      </c>
      <c r="H529" s="0" t="n">
        <v>1.02</v>
      </c>
      <c r="I529" s="0" t="n">
        <v>17.99</v>
      </c>
      <c r="J529" s="0" t="n">
        <v>91.7</v>
      </c>
      <c r="K529" s="0" t="n">
        <v>0.04</v>
      </c>
      <c r="L529" s="0" t="n">
        <v>0.01</v>
      </c>
      <c r="M529" s="0" t="n">
        <v>0</v>
      </c>
      <c r="N529" s="0" t="n">
        <v>6.65</v>
      </c>
      <c r="O529" s="0" t="n">
        <v>0.42</v>
      </c>
    </row>
    <row r="530" customFormat="false" ht="12.75" hidden="false" customHeight="false" outlineLevel="0" collapsed="false">
      <c r="B530" s="0" t="s">
        <v>67</v>
      </c>
      <c r="E530" s="0" t="n">
        <v>35</v>
      </c>
      <c r="G530" s="0" t="n">
        <v>2.98</v>
      </c>
      <c r="H530" s="0" t="n">
        <v>1.16</v>
      </c>
      <c r="I530" s="0" t="n">
        <v>14.88</v>
      </c>
      <c r="J530" s="0" t="n">
        <v>90.65</v>
      </c>
      <c r="K530" s="0" t="n">
        <v>0.15</v>
      </c>
      <c r="L530" s="0" t="n">
        <v>0.12</v>
      </c>
      <c r="M530" s="0" t="n">
        <v>0.14</v>
      </c>
      <c r="N530" s="0" t="n">
        <v>25.55</v>
      </c>
      <c r="O530" s="0" t="n">
        <v>0.99</v>
      </c>
    </row>
    <row r="532" customFormat="false" ht="12.75" hidden="false" customHeight="false" outlineLevel="0" collapsed="false">
      <c r="D532" s="0" t="s">
        <v>37</v>
      </c>
      <c r="G532" s="0" t="n">
        <f aca="false">+G507+G513+G520+G525+G529+G530</f>
        <v>28.82</v>
      </c>
      <c r="H532" s="0" t="n">
        <f aca="false">+H507+H513+H520+H525+H529+H530</f>
        <v>16.2</v>
      </c>
      <c r="I532" s="0" t="n">
        <f aca="false">+I507+I513+I520+I525+I529+I530</f>
        <v>122.8</v>
      </c>
      <c r="J532" s="0" t="n">
        <f aca="false">+J507+J513+J520+J525+J529+J530</f>
        <v>739.58</v>
      </c>
      <c r="K532" s="0" t="n">
        <f aca="false">+K507+K513+K520+K525+K529+K530</f>
        <v>0.53</v>
      </c>
      <c r="L532" s="0" t="n">
        <f aca="false">+L507+L513+L520+L525+L529+L530</f>
        <v>0.48</v>
      </c>
      <c r="M532" s="0" t="n">
        <f aca="false">+M507+M513+M520+M525+M529+M530</f>
        <v>68.33</v>
      </c>
      <c r="N532" s="0" t="n">
        <f aca="false">+N507+N513+N520+N525+N529+N530</f>
        <v>299.13</v>
      </c>
      <c r="O532" s="0" t="n">
        <f aca="false">+O507+O513+O520+O525+O529+O530</f>
        <v>8.68</v>
      </c>
    </row>
    <row r="534" customFormat="false" ht="12.75" hidden="false" customHeight="false" outlineLevel="0" collapsed="false">
      <c r="D534" s="2" t="s">
        <v>69</v>
      </c>
      <c r="G534" s="0" t="n">
        <f aca="false">G505+G532</f>
        <v>45.44</v>
      </c>
      <c r="H534" s="0" t="n">
        <f aca="false">H505+H532</f>
        <v>23.93</v>
      </c>
      <c r="I534" s="0" t="n">
        <f aca="false">I505+I532</f>
        <v>226.98</v>
      </c>
      <c r="J534" s="0" t="n">
        <f aca="false">J505+J532</f>
        <v>1305.18</v>
      </c>
      <c r="K534" s="0" t="n">
        <f aca="false">K505+K532</f>
        <v>0.92</v>
      </c>
      <c r="L534" s="0" t="n">
        <f aca="false">L505+L532</f>
        <v>0.79</v>
      </c>
      <c r="M534" s="0" t="n">
        <f aca="false">M505+M532</f>
        <v>68.63</v>
      </c>
      <c r="N534" s="0" t="n">
        <f aca="false">N505+N532</f>
        <v>380.76</v>
      </c>
      <c r="O534" s="0" t="n">
        <f aca="false">O505+O532</f>
        <v>12.29</v>
      </c>
    </row>
    <row r="536" customFormat="false" ht="12.75" hidden="false" customHeight="false" outlineLevel="0" collapsed="false">
      <c r="B536" s="2" t="s">
        <v>294</v>
      </c>
      <c r="G536" s="0" t="n">
        <f aca="false">G55+G114+G165+G220+G270+G319+G372+G420+G484+G534</f>
        <v>580.42</v>
      </c>
      <c r="H536" s="0" t="n">
        <f aca="false">H55+H114+H165+H220+H270+H319+H372+H420+H484+H534</f>
        <v>516.92</v>
      </c>
      <c r="I536" s="0" t="e">
        <f aca="false">I55+I114+I165+I220+I270+I319+I372+I420+I484+I534</f>
        <v>#VALUE!</v>
      </c>
      <c r="J536" s="0" t="n">
        <f aca="false">J55+J114+J165+J220+J270+J319+J372+J420+J484+J534</f>
        <v>14723.26</v>
      </c>
      <c r="K536" s="0" t="n">
        <f aca="false">K55+K114+K165+K220+K270+K319+K372+K420+K484+K534</f>
        <v>8.67</v>
      </c>
      <c r="L536" s="0" t="n">
        <f aca="false">L55+L114+L165+L220+L270+L319+L372+L420+L484+L534</f>
        <v>19.58</v>
      </c>
      <c r="M536" s="0" t="n">
        <f aca="false">M55+M114+M165+M220+M270+M319+M372+M420+M484+M534</f>
        <v>318.73</v>
      </c>
      <c r="N536" s="0" t="n">
        <f aca="false">N55+N114+N165+N220+N270+N319+N372+N420+N484+N534</f>
        <v>3501.77</v>
      </c>
      <c r="O536" s="0" t="n">
        <f aca="false">O55+O114+O165+O220+O270+O319+O372+O420+O484+O534</f>
        <v>45795.47</v>
      </c>
    </row>
    <row r="538" customFormat="false" ht="12.75" hidden="false" customHeight="false" outlineLevel="0" collapsed="false">
      <c r="B538" s="2" t="s">
        <v>295</v>
      </c>
      <c r="G538" s="0" t="n">
        <f aca="false">G536/10</f>
        <v>58.042</v>
      </c>
      <c r="H538" s="0" t="n">
        <f aca="false">H536/10</f>
        <v>51.692</v>
      </c>
      <c r="I538" s="0" t="e">
        <f aca="false">I536/10</f>
        <v>#VALUE!</v>
      </c>
      <c r="J538" s="0" t="n">
        <f aca="false">J536/10</f>
        <v>1472.326</v>
      </c>
      <c r="K538" s="0" t="n">
        <f aca="false">K536/10</f>
        <v>0.867</v>
      </c>
      <c r="L538" s="0" t="n">
        <f aca="false">L536/10</f>
        <v>1.958</v>
      </c>
      <c r="M538" s="0" t="n">
        <f aca="false">M536/10</f>
        <v>31.873</v>
      </c>
      <c r="N538" s="0" t="n">
        <f aca="false">N536/10</f>
        <v>350.177</v>
      </c>
      <c r="O538" s="0" t="n">
        <f aca="false">O536/10</f>
        <v>4579.547</v>
      </c>
    </row>
  </sheetData>
  <printOptions headings="false" gridLines="true" gridLinesSet="true" horizontalCentered="false" verticalCentered="false"/>
  <pageMargins left="1.02013888888889" right="0.729861111111111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5:58:39Z</dcterms:created>
  <dc:creator>Администратор</dc:creator>
  <dc:description/>
  <dc:language>en-US</dc:language>
  <cp:lastModifiedBy>ПК</cp:lastModifiedBy>
  <cp:lastPrinted>2023-10-20T07:33:35Z</cp:lastPrinted>
  <dcterms:modified xsi:type="dcterms:W3CDTF">2024-10-16T06:08:17Z</dcterms:modified>
  <cp:revision>0</cp:revision>
  <dc:subject/>
  <dc:title/>
</cp:coreProperties>
</file>